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1" activeTab="14"/>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1]'!$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66">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SOUTH SUDAN</t>
  </si>
  <si>
    <t xml:space="preserve">Reporting Period Verified:</t>
  </si>
  <si>
    <t xml:space="preserve">Assessment Team:</t>
  </si>
  <si>
    <t xml:space="preserve">First name</t>
  </si>
  <si>
    <t xml:space="preserve">Family Name</t>
  </si>
  <si>
    <t xml:space="preserve">Title</t>
  </si>
  <si>
    <t xml:space="preserve">Email</t>
  </si>
  <si>
    <t xml:space="preserve">Phone</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Its still a bill</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data is captured from public facilities,however not comprehensive enough</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Broad categories of death and non medical personel can certify death</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No specific CRVS office are in place. Only the ministery of interior issues Nationality identification cards</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Offices are yet to be established and no equipment/supplies are available.</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No registrars are in place since the CRVS system is just being established</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There is a steering comiittee and TWG,however particpation is still poor</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CRVS system is still in the early stages of development. Annual analysis of data is not being done at all levels</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The CRVS is in early stages</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repeated question</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The central storage office has not been established</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There is no CRVS reporting system. HMIS data is currently transmitted to the central MOH,inconsistyently</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t xml:space="preserve">ICD forms are not in place</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t xml:space="preserve">verbal autopsy doesn’t follow international standards but is practiced traditionally</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Classification of deaths are not being one routinely</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It is not being done at the moment</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Quality assurance is not currently done</t>
  </si>
  <si>
    <t xml:space="preserve">Data quality and plausibility checks</t>
  </si>
  <si>
    <t xml:space="preserve">Not being done at the moment</t>
  </si>
  <si>
    <t xml:space="preserve">Its not done at the moment</t>
  </si>
  <si>
    <t xml:space="preserve">Data access, dissemination and use</t>
  </si>
  <si>
    <t xml:space="preserve">22.</t>
  </si>
  <si>
    <t xml:space="preserve">23.</t>
  </si>
  <si>
    <t xml:space="preserve">24.</t>
  </si>
  <si>
    <t xml:space="preserve">What is the delay between the reference year and the time when detailed national statistics on causes of death, classified by sex and age, are made available to the public?</t>
  </si>
  <si>
    <t xml:space="preserve">Its not being done at the moment</t>
  </si>
  <si>
    <t xml:space="preserve">25.</t>
  </si>
  <si>
    <t xml:space="preserve">CRVS system is not in place at the moment</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7">
    <numFmt numFmtId="164" formatCode="General"/>
    <numFmt numFmtId="165" formatCode="General"/>
    <numFmt numFmtId="166" formatCode="0"/>
    <numFmt numFmtId="167" formatCode="[$-F800]dddd&quot;, &quot;mmmm\ dd&quot;, &quot;yyyy"/>
    <numFmt numFmtId="168" formatCode="0.00%"/>
    <numFmt numFmtId="169" formatCode="[$-409]m/d/yyyy"/>
    <numFmt numFmtId="170" formatCode="0%"/>
  </numFmts>
  <fonts count="37">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22" fillId="0" borderId="20" xfId="2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2" fillId="0" borderId="24" xfId="2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5" fontId="31" fillId="4" borderId="27" xfId="0" applyFont="true" applyBorder="true" applyAlignment="true" applyProtection="false">
      <alignment horizontal="left"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5" fontId="32" fillId="4" borderId="12" xfId="0" applyFont="true" applyBorder="true" applyAlignment="true" applyProtection="false">
      <alignment horizontal="center" vertical="bottom" textRotation="0" wrapText="false" indent="0" shrinkToFit="false"/>
      <protection locked="true" hidden="false"/>
    </xf>
    <xf numFmtId="164" fontId="31" fillId="4" borderId="2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9" fontId="4" fillId="0" borderId="2"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true" indent="0" shrinkToFit="false"/>
      <protection locked="true" hidden="false"/>
    </xf>
    <xf numFmtId="164" fontId="31" fillId="4" borderId="28"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9" fontId="31" fillId="4" borderId="2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5879893135"/>
          <c:y val="0.0555597210767039"/>
          <c:w val="0.962887675688233"/>
          <c:h val="0.930943990402639"/>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22.2222222222222</c:v>
                </c:pt>
                <c:pt idx="1">
                  <c:v>0</c:v>
                </c:pt>
                <c:pt idx="2">
                  <c:v>0</c:v>
                </c:pt>
                <c:pt idx="3">
                  <c:v>50</c:v>
                </c:pt>
                <c:pt idx="4">
                  <c:v>0</c:v>
                </c:pt>
                <c:pt idx="5">
                  <c:v>0</c:v>
                </c:pt>
                <c:pt idx="6">
                  <c:v>0</c:v>
                </c:pt>
                <c:pt idx="7">
                  <c:v>0</c:v>
                </c:pt>
                <c:pt idx="8">
                  <c:v>0</c:v>
                </c:pt>
                <c:pt idx="9">
                  <c:v>0</c:v>
                </c:pt>
                <c:pt idx="10">
                  <c:v>0</c:v>
                </c:pt>
                <c:pt idx="11">
                  <c:v>6.66666666666667</c:v>
                </c:pt>
              </c:numCache>
            </c:numRef>
          </c:val>
        </c:ser>
        <c:gapWidth val="150"/>
        <c:overlap val="0"/>
        <c:axId val="36152123"/>
        <c:axId val="89686686"/>
      </c:barChart>
      <c:catAx>
        <c:axId val="361521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9686686"/>
        <c:crossesAt val="0"/>
        <c:auto val="1"/>
        <c:lblAlgn val="ctr"/>
        <c:lblOffset val="100"/>
        <c:noMultiLvlLbl val="0"/>
      </c:catAx>
      <c:valAx>
        <c:axId val="89686686"/>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98385410616796"/>
              <c:y val="0.9403164129864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36152123"/>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412920</xdr:colOff>
      <xdr:row>6</xdr:row>
      <xdr:rowOff>114480</xdr:rowOff>
    </xdr:to>
    <xdr:pic>
      <xdr:nvPicPr>
        <xdr:cNvPr id="1" name="Picture 2" descr=""/>
        <xdr:cNvPicPr/>
      </xdr:nvPicPr>
      <xdr:blipFill>
        <a:blip r:embed="rId1"/>
        <a:stretch/>
      </xdr:blipFill>
      <xdr:spPr>
        <a:xfrm>
          <a:off x="1590840" y="285840"/>
          <a:ext cx="5543640" cy="800280"/>
        </a:xfrm>
        <a:prstGeom prst="rect">
          <a:avLst/>
        </a:prstGeom>
        <a:ln w="0">
          <a:noFill/>
        </a:ln>
      </xdr:spPr>
    </xdr:pic>
    <xdr:clientData/>
  </xdr:twoCellAnchor>
  <xdr:twoCellAnchor editAs="oneCell">
    <xdr:from>
      <xdr:col>1</xdr:col>
      <xdr:colOff>101160</xdr:colOff>
      <xdr:row>19</xdr:row>
      <xdr:rowOff>37800</xdr:rowOff>
    </xdr:from>
    <xdr:to>
      <xdr:col>8</xdr:col>
      <xdr:colOff>463320</xdr:colOff>
      <xdr:row>27</xdr:row>
      <xdr:rowOff>124200</xdr:rowOff>
    </xdr:to>
    <xdr:pic>
      <xdr:nvPicPr>
        <xdr:cNvPr id="2" name="Picture 3" descr=""/>
        <xdr:cNvPicPr/>
      </xdr:nvPicPr>
      <xdr:blipFill>
        <a:blip r:embed="rId2"/>
        <a:stretch/>
      </xdr:blipFill>
      <xdr:spPr>
        <a:xfrm>
          <a:off x="1630800" y="3114360"/>
          <a:ext cx="5554080" cy="138168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47520</xdr:rowOff>
    </xdr:to>
    <xdr:pic>
      <xdr:nvPicPr>
        <xdr:cNvPr id="3" name="Picture 5" descr=""/>
        <xdr:cNvPicPr/>
      </xdr:nvPicPr>
      <xdr:blipFill>
        <a:blip r:embed="rId3"/>
        <a:stretch/>
      </xdr:blipFill>
      <xdr:spPr>
        <a:xfrm>
          <a:off x="2858040" y="5343480"/>
          <a:ext cx="2727360" cy="1019160"/>
        </a:xfrm>
        <a:prstGeom prst="rect">
          <a:avLst/>
        </a:prstGeom>
        <a:ln w="0">
          <a:noFill/>
        </a:ln>
      </xdr:spPr>
    </xdr:pic>
    <xdr:clientData/>
  </xdr:twoCellAnchor>
  <xdr:twoCellAnchor editAs="oneCell">
    <xdr:from>
      <xdr:col>1</xdr:col>
      <xdr:colOff>1097640</xdr:colOff>
      <xdr:row>41</xdr:row>
      <xdr:rowOff>47520</xdr:rowOff>
    </xdr:from>
    <xdr:to>
      <xdr:col>3</xdr:col>
      <xdr:colOff>201960</xdr:colOff>
      <xdr:row>46</xdr:row>
      <xdr:rowOff>75960</xdr:rowOff>
    </xdr:to>
    <xdr:sp>
      <xdr:nvSpPr>
        <xdr:cNvPr id="4" name="Rectangle 7"/>
        <xdr:cNvSpPr/>
      </xdr:nvSpPr>
      <xdr:spPr>
        <a:xfrm>
          <a:off x="2627280" y="6686280"/>
          <a:ext cx="107676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23880</xdr:colOff>
      <xdr:row>41</xdr:row>
      <xdr:rowOff>75960</xdr:rowOff>
    </xdr:from>
    <xdr:to>
      <xdr:col>6</xdr:col>
      <xdr:colOff>634320</xdr:colOff>
      <xdr:row>46</xdr:row>
      <xdr:rowOff>152640</xdr:rowOff>
    </xdr:to>
    <xdr:sp>
      <xdr:nvSpPr>
        <xdr:cNvPr id="5" name="Oval 8"/>
        <xdr:cNvSpPr/>
      </xdr:nvSpPr>
      <xdr:spPr>
        <a:xfrm>
          <a:off x="4769640" y="6714720"/>
          <a:ext cx="129852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prstGeom prst="pie">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prstGeom prst="pie">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prstGeom prst="pie">
          <a:avLst/>
        </a:pr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xdr:row>
      <xdr:rowOff>266400</xdr:rowOff>
    </xdr:from>
    <xdr:to>
      <xdr:col>12</xdr:col>
      <xdr:colOff>393120</xdr:colOff>
      <xdr:row>24</xdr:row>
      <xdr:rowOff>152280</xdr:rowOff>
    </xdr:to>
    <xdr:graphicFrame>
      <xdr:nvGraphicFramePr>
        <xdr:cNvPr id="10" name="Chart 1"/>
        <xdr:cNvGraphicFramePr/>
      </xdr:nvGraphicFramePr>
      <xdr:xfrm>
        <a:off x="4952520" y="561600"/>
        <a:ext cx="61981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
      </c>
      <c r="F5" s="17"/>
      <c r="H5" s="12" t="str">
        <f aca="false">IF(F5="","",VLOOKUP(F5,score,2,FALSE()))</f>
        <v/>
      </c>
      <c r="I5" s="21"/>
    </row>
    <row r="6" customFormat="false" ht="25.5" hidden="false" customHeight="true" outlineLevel="0" collapsed="false">
      <c r="A6" s="4"/>
      <c r="B6" s="22" t="s">
        <v>14</v>
      </c>
      <c r="C6" s="23" t="s">
        <v>15</v>
      </c>
      <c r="E6" s="16" t="e">
        <f aca="false">IF(#REF!="","",#REF!)</f>
        <v>#REF!</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
      </c>
      <c r="F23" s="17"/>
      <c r="H23" s="12" t="str">
        <f aca="false">IF(F23="","",VLOOKUP(F23,score,2,FALSE()))</f>
        <v/>
      </c>
      <c r="I23" s="21"/>
    </row>
    <row r="24" customFormat="false" ht="25.5" hidden="false" customHeight="true" outlineLevel="0" collapsed="false">
      <c r="A24" s="4"/>
      <c r="B24" s="22" t="s">
        <v>14</v>
      </c>
      <c r="C24" s="23" t="s">
        <v>28</v>
      </c>
      <c r="E24" s="16" t="e">
        <f aca="false">IF(#REF!="","",#REF!)</f>
        <v>#REF!</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
      </c>
      <c r="F32" s="17"/>
      <c r="H32" s="12" t="str">
        <f aca="false">IF(F32="","",VLOOKUP(F32,score,2,FALSE()))</f>
        <v/>
      </c>
      <c r="I32" s="21"/>
    </row>
    <row r="33" customFormat="false" ht="25.5" hidden="false" customHeight="true" outlineLevel="0" collapsed="false">
      <c r="A33" s="4"/>
      <c r="B33" s="22" t="s">
        <v>14</v>
      </c>
      <c r="C33" s="23" t="s">
        <v>33</v>
      </c>
      <c r="E33" s="16" t="e">
        <f aca="false">IF(#REF!="","",#REF!)</f>
        <v>#REF!</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2="","",'General info'!$G12)</f>
        <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
      </c>
      <c r="F41" s="17"/>
      <c r="H41" s="12" t="str">
        <f aca="false">IF(F41="","",VLOOKUP(F41,score,2,FALSE()))</f>
        <v/>
      </c>
      <c r="I41" s="21"/>
    </row>
    <row r="42" customFormat="false" ht="25.5" hidden="false" customHeight="true" outlineLevel="0" collapsed="false">
      <c r="A42" s="4"/>
      <c r="B42" s="22" t="s">
        <v>14</v>
      </c>
      <c r="C42" s="23" t="s">
        <v>38</v>
      </c>
      <c r="E42" s="16" t="e">
        <f aca="false">IF(#REF!="","",#REF!)</f>
        <v>#REF!</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
      </c>
      <c r="F44" s="17"/>
      <c r="H44" s="12" t="str">
        <f aca="false">IF(F44="","",VLOOKUP(F44,score,2,FALSE()))</f>
        <v/>
      </c>
      <c r="I44" s="26"/>
    </row>
    <row r="45" customFormat="false" ht="25.5" hidden="false" customHeight="true" outlineLevel="0" collapsed="false">
      <c r="B45" s="1" t="s">
        <v>20</v>
      </c>
      <c r="E45" s="16" t="str">
        <f aca="false">IF('General info'!$G15="","",'General info'!$G15)</f>
        <v/>
      </c>
      <c r="F45" s="17"/>
      <c r="H45" s="12" t="str">
        <f aca="false">IF(F45="","",VLOOKUP(F45,score,2,FALSE()))</f>
        <v/>
      </c>
    </row>
    <row r="46" customFormat="false" ht="25.5" hidden="false" customHeight="true" outlineLevel="0" collapsed="false">
      <c r="C46" s="28"/>
      <c r="E46" s="16" t="str">
        <f aca="false">IF('General info'!$G16="","",'General info'!$G16)</f>
        <v/>
      </c>
      <c r="F46" s="17"/>
      <c r="H46" s="12" t="str">
        <f aca="false">IF(F46="","",VLOOKUP(F46,score,2,FALSE()))</f>
        <v/>
      </c>
      <c r="I46" s="29"/>
    </row>
    <row r="47" customFormat="false" ht="25.5" hidden="false" customHeight="true" outlineLevel="0" collapsed="false">
      <c r="C47" s="28"/>
      <c r="E47" s="16" t="str">
        <f aca="false">IF('General info'!$G12="","",'General info'!$G12)</f>
        <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
      </c>
      <c r="F50" s="17"/>
      <c r="H50" s="12" t="str">
        <f aca="false">IF(F50="","",VLOOKUP(F50,score,2,FALSE()))</f>
        <v/>
      </c>
      <c r="I50" s="21"/>
    </row>
    <row r="51" customFormat="false" ht="38.25" hidden="false" customHeight="false" outlineLevel="0" collapsed="false">
      <c r="A51" s="4"/>
      <c r="B51" s="22" t="s">
        <v>14</v>
      </c>
      <c r="C51" s="23" t="s">
        <v>43</v>
      </c>
      <c r="E51" s="16" t="e">
        <f aca="false">IF(#REF!="","",#REF!)</f>
        <v>#REF!</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
      </c>
      <c r="F53" s="17"/>
      <c r="H53" s="12" t="str">
        <f aca="false">IF(F53="","",VLOOKUP(F53,score,2,FALSE()))</f>
        <v/>
      </c>
      <c r="I53" s="26"/>
    </row>
    <row r="54" customFormat="false" ht="25.5" hidden="false" customHeight="true" outlineLevel="0" collapsed="false">
      <c r="B54" s="1" t="s">
        <v>20</v>
      </c>
      <c r="E54" s="16" t="str">
        <f aca="false">IF('General info'!$G15="","",'General info'!$G15)</f>
        <v/>
      </c>
      <c r="F54" s="17"/>
      <c r="H54" s="12" t="str">
        <f aca="false">IF(F54="","",VLOOKUP(F54,score,2,FALSE()))</f>
        <v/>
      </c>
    </row>
    <row r="55" customFormat="false" ht="25.5" hidden="false" customHeight="true" outlineLevel="0" collapsed="false">
      <c r="C55" s="28"/>
      <c r="E55" s="16" t="str">
        <f aca="false">IF('General info'!$G16="","",'General info'!$G16)</f>
        <v/>
      </c>
      <c r="F55" s="17"/>
      <c r="H55" s="12" t="str">
        <f aca="false">IF(F55="","",VLOOKUP(F55,score,2,FALSE()))</f>
        <v/>
      </c>
      <c r="I55" s="29"/>
    </row>
    <row r="56" customFormat="false" ht="25.5" hidden="fals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6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6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101" t="str">
        <f aca="false">"13."</f>
        <v>13.</v>
      </c>
      <c r="B4" s="113" t="s">
        <v>169</v>
      </c>
      <c r="C4" s="113"/>
      <c r="D4" s="15" t="s">
        <v>18</v>
      </c>
      <c r="E4" s="16" t="str">
        <f aca="false">IF('General info'!$G10="","",'General info'!$G10)</f>
        <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22" t="s">
        <v>12</v>
      </c>
      <c r="C5" s="23" t="s">
        <v>170</v>
      </c>
      <c r="D5" s="103"/>
      <c r="E5" s="16" t="str">
        <f aca="false">IF('General info'!$G11="","",'General info'!$G11)</f>
        <v/>
      </c>
      <c r="F5" s="17"/>
      <c r="H5" s="12" t="str">
        <f aca="false">IF(F5="","",VLOOKUP(F5,score,2,FALSE()))</f>
        <v/>
      </c>
      <c r="I5" s="21"/>
    </row>
    <row r="6" customFormat="false" ht="24.95" hidden="false" customHeight="true" outlineLevel="0" collapsed="false">
      <c r="A6" s="4"/>
      <c r="B6" s="106" t="s">
        <v>14</v>
      </c>
      <c r="C6" s="23" t="s">
        <v>171</v>
      </c>
      <c r="D6" s="103"/>
      <c r="E6" s="16" t="e">
        <f aca="false">IF(#REF!="","",#REF!)</f>
        <v>#REF!</v>
      </c>
      <c r="F6" s="17"/>
      <c r="H6" s="12" t="str">
        <f aca="false">IF(F6="","",VLOOKUP(F6,score,2,FALSE()))</f>
        <v/>
      </c>
      <c r="I6" s="21"/>
    </row>
    <row r="7" customFormat="false" ht="24.95" hidden="false" customHeight="true" outlineLevel="0" collapsed="false">
      <c r="A7" s="4"/>
      <c r="B7" s="22" t="s">
        <v>16</v>
      </c>
      <c r="C7" s="23" t="s">
        <v>172</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73</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174</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45" hidden="false" customHeight="true" outlineLevel="0" collapsed="false">
      <c r="A13" s="101" t="str">
        <f aca="false">"14."</f>
        <v>14.</v>
      </c>
      <c r="B13" s="112" t="s">
        <v>175</v>
      </c>
      <c r="C13" s="112"/>
      <c r="D13" s="15" t="s">
        <v>18</v>
      </c>
      <c r="E13" s="16" t="str">
        <f aca="false">IF('General info'!$G10="","",'General info'!$G10)</f>
        <v/>
      </c>
      <c r="F13" s="17"/>
      <c r="G13" s="18" t="str">
        <f aca="false">IF(COUNTBLANK(F13:F20)=8,"-",VLOOKUP(ROUND(SUM(H13:H20)/(8-COUNTBLANK(H13:H20)),0),score2,2,FALSE()))</f>
        <v>-</v>
      </c>
      <c r="H13" s="12" t="str">
        <f aca="false">IF(F13="","",VLOOKUP(F13,score,2,FALSE()))</f>
        <v/>
      </c>
      <c r="I13" s="2" t="str">
        <f aca="false">IF(D13="",G13,D13)</f>
        <v>D</v>
      </c>
    </row>
    <row r="14" customFormat="false" ht="27.75" hidden="false" customHeight="false" outlineLevel="0" collapsed="false">
      <c r="A14" s="4"/>
      <c r="B14" s="114" t="s">
        <v>12</v>
      </c>
      <c r="C14" s="20" t="s">
        <v>176</v>
      </c>
      <c r="D14" s="103"/>
      <c r="E14" s="16" t="str">
        <f aca="false">IF('General info'!$G11="","",'General info'!$G11)</f>
        <v/>
      </c>
      <c r="F14" s="17"/>
      <c r="H14" s="12" t="str">
        <f aca="false">IF(F14="","",VLOOKUP(F14,score,2,FALSE()))</f>
        <v/>
      </c>
      <c r="I14" s="21"/>
    </row>
    <row r="15" customFormat="false" ht="25.5" hidden="false" customHeight="true" outlineLevel="0" collapsed="false">
      <c r="A15" s="4"/>
      <c r="B15" s="106" t="s">
        <v>14</v>
      </c>
      <c r="C15" s="23" t="s">
        <v>177</v>
      </c>
      <c r="D15" s="103"/>
      <c r="E15" s="16" t="e">
        <f aca="false">IF(#REF!="","",#REF!)</f>
        <v>#REF!</v>
      </c>
      <c r="F15" s="17"/>
      <c r="H15" s="12" t="str">
        <f aca="false">IF(F15="","",VLOOKUP(F15,score,2,FALSE()))</f>
        <v/>
      </c>
      <c r="I15" s="21"/>
    </row>
    <row r="16" customFormat="false" ht="25.5" hidden="false" customHeight="true" outlineLevel="0" collapsed="false">
      <c r="A16" s="4"/>
      <c r="B16" s="22" t="s">
        <v>16</v>
      </c>
      <c r="C16" s="23" t="s">
        <v>178</v>
      </c>
      <c r="D16" s="103"/>
      <c r="E16" s="16" t="str">
        <f aca="false">IF('General info'!$G13="","",'General info'!$G13)</f>
        <v/>
      </c>
      <c r="F16" s="17"/>
      <c r="H16" s="12" t="str">
        <f aca="false">IF(F16="","",VLOOKUP(F16,score,2,FALSE()))</f>
        <v/>
      </c>
      <c r="I16" s="21"/>
    </row>
    <row r="17" customFormat="false" ht="25.5" hidden="false" customHeight="true" outlineLevel="0" collapsed="false">
      <c r="A17" s="4"/>
      <c r="B17" s="110" t="s">
        <v>18</v>
      </c>
      <c r="C17" s="25" t="s">
        <v>179</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180</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2</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9" s="115" customFormat="true" ht="35.25" hidden="false" customHeight="false" outlineLevel="0" collapsed="false">
      <c r="C59" s="116" t="s">
        <v>181</v>
      </c>
      <c r="H59" s="117"/>
      <c r="I59" s="117"/>
    </row>
    <row r="60" customFormat="false" ht="12.75" hidden="false" customHeight="false" outlineLevel="0" collapsed="false">
      <c r="C60" s="118" t="s">
        <v>182</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SOUTH SUDAN: 201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8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15."</f>
        <v>15.</v>
      </c>
      <c r="B4" s="102" t="s">
        <v>184</v>
      </c>
      <c r="C4" s="102"/>
      <c r="D4" s="15" t="s">
        <v>18</v>
      </c>
      <c r="E4" s="16" t="str">
        <f aca="false">IF('General info'!$G10="","",'General info'!$G10)</f>
        <v/>
      </c>
      <c r="F4" s="17"/>
      <c r="G4" s="18" t="str">
        <f aca="false">IF(COUNTBLANK(F4:F11)=8,"-",VLOOKUP(ROUND(SUM(H4:H11)/(8-COUNTBLANK(H4:H11)),0),score2,2,FALSE()))</f>
        <v>-</v>
      </c>
      <c r="H4" s="12" t="str">
        <f aca="false">IF(F4="","",VLOOKUP(F4,score,2,FALSE()))</f>
        <v/>
      </c>
      <c r="I4" s="2" t="str">
        <f aca="false">IF(D4="",G4,D4)</f>
        <v>D</v>
      </c>
    </row>
    <row r="5" customFormat="false" ht="25.5" hidden="false" customHeight="false" outlineLevel="0" collapsed="false">
      <c r="B5" s="104" t="s">
        <v>12</v>
      </c>
      <c r="C5" s="20" t="s">
        <v>185</v>
      </c>
      <c r="E5" s="16" t="str">
        <f aca="false">IF('General info'!$G11="","",'General info'!$G11)</f>
        <v/>
      </c>
      <c r="F5" s="17"/>
      <c r="H5" s="12" t="str">
        <f aca="false">IF(F5="","",VLOOKUP(F5,score,2,FALSE()))</f>
        <v/>
      </c>
      <c r="I5" s="21"/>
    </row>
    <row r="6" customFormat="false" ht="25.5" hidden="false" customHeight="true" outlineLevel="0" collapsed="false">
      <c r="A6" s="4"/>
      <c r="B6" s="105" t="s">
        <v>14</v>
      </c>
      <c r="C6" s="23" t="s">
        <v>186</v>
      </c>
      <c r="E6" s="16" t="e">
        <f aca="false">IF(#REF!="","",#REF!)</f>
        <v>#REF!</v>
      </c>
      <c r="F6" s="17"/>
      <c r="H6" s="12" t="str">
        <f aca="false">IF(F6="","",VLOOKUP(F6,score,2,FALSE()))</f>
        <v/>
      </c>
      <c r="I6" s="21"/>
    </row>
    <row r="7" customFormat="false" ht="25.5" hidden="false" customHeight="true" outlineLevel="0" collapsed="false">
      <c r="A7" s="4"/>
      <c r="B7" s="105" t="s">
        <v>16</v>
      </c>
      <c r="C7" s="23" t="s">
        <v>18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88</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tr">
        <f aca="false">"16."</f>
        <v>16.</v>
      </c>
      <c r="B13" s="102" t="s">
        <v>189</v>
      </c>
      <c r="C13" s="102"/>
      <c r="D13" s="15" t="s">
        <v>18</v>
      </c>
      <c r="E13" s="16" t="str">
        <f aca="false">IF('General info'!$G10="","",'General info'!$G10)</f>
        <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true" outlineLevel="0" collapsed="false">
      <c r="A14" s="4"/>
      <c r="B14" s="19" t="s">
        <v>12</v>
      </c>
      <c r="C14" s="20" t="s">
        <v>190</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191</v>
      </c>
      <c r="E15" s="16" t="e">
        <f aca="false">IF(#REF!="","",#REF!)</f>
        <v>#REF!</v>
      </c>
      <c r="F15" s="17"/>
      <c r="H15" s="12" t="str">
        <f aca="false">IF(F15="","",VLOOKUP(F15,score,2,FALSE()))</f>
        <v/>
      </c>
      <c r="I15" s="21"/>
    </row>
    <row r="16" customFormat="false" ht="25.5" hidden="false" customHeight="true" outlineLevel="0" collapsed="false">
      <c r="A16" s="4"/>
      <c r="B16" s="22" t="s">
        <v>16</v>
      </c>
      <c r="C16" s="23" t="s">
        <v>192</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93</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111" t="s">
        <v>194</v>
      </c>
      <c r="E19" s="16" t="str">
        <f aca="false">IF('General info'!$G16="","",'General info'!$G16)</f>
        <v/>
      </c>
      <c r="F19" s="17"/>
      <c r="H19" s="12" t="str">
        <f aca="false">IF(F19="","",VLOOKUP(F19,score,2,FALSE()))</f>
        <v/>
      </c>
      <c r="I19" s="29"/>
    </row>
    <row r="20" customFormat="false" ht="25.5" hidden="false" customHeight="true" outlineLevel="0" collapsed="false">
      <c r="C20" s="111"/>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tr">
        <f aca="false">"17."</f>
        <v>17.</v>
      </c>
      <c r="B22" s="102" t="s">
        <v>195</v>
      </c>
      <c r="C22" s="102"/>
      <c r="D22" s="15" t="s">
        <v>18</v>
      </c>
      <c r="E22" s="16" t="str">
        <f aca="false">IF('General info'!$G10="","",'General info'!$G10)</f>
        <v/>
      </c>
      <c r="F22" s="17"/>
      <c r="G22" s="18" t="str">
        <f aca="false">IF(COUNTBLANK(F22:F29)=8,"-",VLOOKUP(ROUND(SUM(H22:H29)/(8-COUNTBLANK(H22:H29)),0),score2,2,FALSE()))</f>
        <v>-</v>
      </c>
      <c r="H22" s="12" t="str">
        <f aca="false">IF(F22="","",VLOOKUP(F22,score,2,FALSE()))</f>
        <v/>
      </c>
      <c r="I22" s="2" t="str">
        <f aca="false">IF(D22="",G22,D22)</f>
        <v>D</v>
      </c>
    </row>
    <row r="23" customFormat="false" ht="25.5" hidden="false" customHeight="true" outlineLevel="0" collapsed="false">
      <c r="A23" s="4"/>
      <c r="B23" s="104" t="s">
        <v>12</v>
      </c>
      <c r="C23" s="20" t="s">
        <v>196</v>
      </c>
      <c r="E23" s="16" t="str">
        <f aca="false">IF('General info'!$G11="","",'General info'!$G11)</f>
        <v/>
      </c>
      <c r="F23" s="17"/>
      <c r="H23" s="12" t="str">
        <f aca="false">IF(F23="","",VLOOKUP(F23,score,2,FALSE()))</f>
        <v/>
      </c>
      <c r="I23" s="21"/>
    </row>
    <row r="24" customFormat="false" ht="25.5" hidden="false" customHeight="true" outlineLevel="0" collapsed="false">
      <c r="A24" s="4"/>
      <c r="B24" s="105" t="s">
        <v>14</v>
      </c>
      <c r="C24" s="23" t="s">
        <v>197</v>
      </c>
      <c r="E24" s="16" t="e">
        <f aca="false">IF(#REF!="","",#REF!)</f>
        <v>#REF!</v>
      </c>
      <c r="F24" s="17"/>
      <c r="H24" s="12" t="str">
        <f aca="false">IF(F24="","",VLOOKUP(F24,score,2,FALSE()))</f>
        <v/>
      </c>
      <c r="I24" s="21"/>
    </row>
    <row r="25" customFormat="false" ht="25.5" hidden="false" customHeight="true" outlineLevel="0" collapsed="false">
      <c r="A25" s="4"/>
      <c r="B25" s="22" t="s">
        <v>16</v>
      </c>
      <c r="C25" s="23" t="s">
        <v>198</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99</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c r="C57" s="116" t="s">
        <v>200</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UTH SUDAN: 201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0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101" t="str">
        <f aca="false">"18."</f>
        <v>18.</v>
      </c>
      <c r="B4" s="113" t="s">
        <v>202</v>
      </c>
      <c r="C4" s="113"/>
      <c r="D4" s="15" t="s">
        <v>18</v>
      </c>
      <c r="E4" s="16" t="str">
        <f aca="false">IF('General info'!$G10="","",'General info'!$G10)</f>
        <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105" t="s">
        <v>12</v>
      </c>
      <c r="C5" s="23" t="s">
        <v>203</v>
      </c>
      <c r="D5" s="103"/>
      <c r="E5" s="16" t="str">
        <f aca="false">IF('General info'!$G11="","",'General info'!$G11)</f>
        <v/>
      </c>
      <c r="F5" s="17"/>
      <c r="H5" s="12" t="str">
        <f aca="false">IF(F5="","",VLOOKUP(F5,score,2,FALSE()))</f>
        <v/>
      </c>
      <c r="I5" s="21"/>
    </row>
    <row r="6" customFormat="false" ht="24.95" hidden="false" customHeight="true" outlineLevel="0" collapsed="false">
      <c r="A6" s="4"/>
      <c r="B6" s="105" t="s">
        <v>14</v>
      </c>
      <c r="C6" s="23" t="s">
        <v>204</v>
      </c>
      <c r="D6" s="103"/>
      <c r="E6" s="16" t="e">
        <f aca="false">IF(#REF!="","",#REF!)</f>
        <v>#REF!</v>
      </c>
      <c r="F6" s="17"/>
      <c r="H6" s="12" t="str">
        <f aca="false">IF(F6="","",VLOOKUP(F6,score,2,FALSE()))</f>
        <v/>
      </c>
      <c r="I6" s="21"/>
    </row>
    <row r="7" customFormat="false" ht="24.95" hidden="false" customHeight="true" outlineLevel="0" collapsed="false">
      <c r="A7" s="4"/>
      <c r="B7" s="105" t="s">
        <v>16</v>
      </c>
      <c r="C7" s="23" t="s">
        <v>205</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206</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207</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4.95" hidden="false" customHeight="true" outlineLevel="0" collapsed="false">
      <c r="A13" s="101" t="str">
        <f aca="false">"19."</f>
        <v>19.</v>
      </c>
      <c r="B13" s="102" t="s">
        <v>208</v>
      </c>
      <c r="C13" s="102"/>
      <c r="D13" s="15" t="s">
        <v>18</v>
      </c>
      <c r="E13" s="16" t="str">
        <f aca="false">IF('General info'!$G10="","",'General info'!$G10)</f>
        <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false" outlineLevel="0" collapsed="false">
      <c r="A14" s="4"/>
      <c r="B14" s="104" t="s">
        <v>12</v>
      </c>
      <c r="C14" s="20" t="s">
        <v>209</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210</v>
      </c>
      <c r="D15" s="103"/>
      <c r="E15" s="16" t="e">
        <f aca="false">IF(#REF!="","",#REF!)</f>
        <v>#REF!</v>
      </c>
      <c r="F15" s="17"/>
      <c r="H15" s="12" t="str">
        <f aca="false">IF(F15="","",VLOOKUP(F15,score,2,FALSE()))</f>
        <v/>
      </c>
      <c r="I15" s="21"/>
    </row>
    <row r="16" customFormat="false" ht="25.5" hidden="false" customHeight="true" outlineLevel="0" collapsed="false">
      <c r="A16" s="4"/>
      <c r="B16" s="22" t="s">
        <v>16</v>
      </c>
      <c r="C16" s="23" t="s">
        <v>211</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12</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213</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2</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UTH SUDAN: 201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14</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20."</f>
        <v>20.</v>
      </c>
      <c r="B4" s="14" t="s">
        <v>11</v>
      </c>
      <c r="C4" s="14"/>
      <c r="D4" s="15" t="s">
        <v>18</v>
      </c>
      <c r="E4" s="16" t="str">
        <f aca="false">IF('General info'!$G10="","",'General info'!$G10)</f>
        <v/>
      </c>
      <c r="F4" s="17"/>
      <c r="G4" s="18" t="str">
        <f aca="false">IF(COUNTBLANK(F4:F11)=8,"-",VLOOKUP(ROUND(SUM(H4:H11)/(8-COUNTBLANK(H4:H11)),0),score2,2,FALSE()))</f>
        <v>-</v>
      </c>
      <c r="H4" s="12" t="str">
        <f aca="false">IF(F4="","",VLOOKUP(F4,score,2,FALSE()))</f>
        <v/>
      </c>
      <c r="I4" s="2" t="str">
        <f aca="false">IF(D4="",G4,D4)</f>
        <v>D</v>
      </c>
    </row>
    <row r="5" customFormat="false" ht="38.25" hidden="false" customHeight="false" outlineLevel="0" collapsed="false">
      <c r="B5" s="104" t="s">
        <v>12</v>
      </c>
      <c r="C5" s="20" t="s">
        <v>13</v>
      </c>
      <c r="E5" s="16" t="str">
        <f aca="false">IF('General info'!$G11="","",'General info'!$G11)</f>
        <v/>
      </c>
      <c r="F5" s="17"/>
      <c r="H5" s="12" t="str">
        <f aca="false">IF(F5="","",VLOOKUP(F5,score,2,FALSE()))</f>
        <v/>
      </c>
      <c r="I5" s="21"/>
    </row>
    <row r="6" customFormat="false" ht="25.5" hidden="false" customHeight="true" outlineLevel="0" collapsed="false">
      <c r="A6" s="4"/>
      <c r="B6" s="105" t="s">
        <v>14</v>
      </c>
      <c r="C6" s="23" t="s">
        <v>15</v>
      </c>
      <c r="E6" s="16" t="e">
        <f aca="false">IF(#REF!="","",#REF!)</f>
        <v>#REF!</v>
      </c>
      <c r="F6" s="17"/>
      <c r="H6" s="12" t="str">
        <f aca="false">IF(F6="","",VLOOKUP(F6,score,2,FALSE()))</f>
        <v/>
      </c>
      <c r="I6" s="21"/>
    </row>
    <row r="7" customFormat="false" ht="25.5" hidden="false" customHeight="true" outlineLevel="0" collapsed="false">
      <c r="A7" s="4"/>
      <c r="B7" s="105"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215</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19" t="str">
        <f aca="false">"21."</f>
        <v>21.</v>
      </c>
      <c r="B13" s="120" t="s">
        <v>21</v>
      </c>
      <c r="C13" s="120"/>
      <c r="D13" s="15" t="s">
        <v>18</v>
      </c>
      <c r="E13" s="16" t="str">
        <f aca="false">IF('General info'!$G10="","",'General info'!$G10)</f>
        <v/>
      </c>
      <c r="F13" s="17"/>
      <c r="G13" s="18" t="str">
        <f aca="false">IF(COUNTBLANK(F13:F20)=8,"-",VLOOKUP(ROUND(SUM(H13:H20)/(8-COUNTBLANK(H13:H20)),0),score2,2,FALSE()))</f>
        <v>-</v>
      </c>
      <c r="H13" s="12" t="str">
        <f aca="false">IF(F13="","",VLOOKUP(F13,score,2,FALSE()))</f>
        <v/>
      </c>
      <c r="I13" s="2" t="str">
        <f aca="false">IF(D13="",G13,D13)</f>
        <v>D</v>
      </c>
    </row>
    <row r="14" customFormat="false" ht="38.25" hidden="false" customHeight="false" outlineLevel="0" collapsed="false">
      <c r="A14" s="4"/>
      <c r="B14" s="104" t="s">
        <v>12</v>
      </c>
      <c r="C14" s="20" t="s">
        <v>22</v>
      </c>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216</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
      </c>
      <c r="F23" s="17"/>
      <c r="H23" s="12" t="str">
        <f aca="false">IF(F23="","",VLOOKUP(F23,score,2,FALSE()))</f>
        <v/>
      </c>
      <c r="I23" s="21"/>
    </row>
    <row r="24" customFormat="false" ht="25.5" hidden="true" customHeight="true" outlineLevel="0" collapsed="false">
      <c r="A24" s="4"/>
      <c r="B24" s="22"/>
      <c r="C24" s="23"/>
      <c r="E24" s="16" t="e">
        <f aca="false">IF(#REF!="","",#REF!)</f>
        <v>#REF!</v>
      </c>
      <c r="F24" s="17"/>
      <c r="H24" s="12" t="str">
        <f aca="false">IF(F24="","",VLOOKUP(F24,score,2,FALSE()))</f>
        <v/>
      </c>
      <c r="I24" s="21"/>
    </row>
    <row r="25" customFormat="false" ht="25.5" hidden="true" customHeight="true" outlineLevel="0" collapsed="false">
      <c r="A25" s="4"/>
      <c r="B25" s="22"/>
      <c r="C25" s="23"/>
      <c r="E25" s="16" t="str">
        <f aca="false">IF('General info'!$G13="","",'General info'!$G13)</f>
        <v/>
      </c>
      <c r="F25" s="17"/>
      <c r="H25" s="12" t="str">
        <f aca="false">IF(F25="","",VLOOKUP(F25,score,2,FALSE()))</f>
        <v/>
      </c>
      <c r="I25" s="21"/>
    </row>
    <row r="26" customFormat="false" ht="25.5" hidden="true" customHeight="true" outlineLevel="0" collapsed="false">
      <c r="A26" s="4"/>
      <c r="B26" s="24"/>
      <c r="C26" s="25"/>
      <c r="E26" s="16" t="str">
        <f aca="false">IF('General info'!$G14="","",'General info'!$G14)</f>
        <v/>
      </c>
      <c r="F26" s="17"/>
      <c r="H26" s="12" t="str">
        <f aca="false">IF(F26="","",VLOOKUP(F26,score,2,FALSE()))</f>
        <v/>
      </c>
      <c r="I26" s="26"/>
    </row>
    <row r="27" customFormat="false" ht="25.5" hidden="true" customHeight="true" outlineLevel="0" collapsed="false">
      <c r="B27" s="1" t="s">
        <v>20</v>
      </c>
      <c r="E27" s="16" t="str">
        <f aca="false">IF('General info'!$G15="","",'General info'!$G15)</f>
        <v/>
      </c>
      <c r="F27" s="17"/>
      <c r="H27" s="12" t="str">
        <f aca="false">IF(F27="","",VLOOKUP(F27,score,2,FALSE()))</f>
        <v/>
      </c>
    </row>
    <row r="28" customFormat="false" ht="25.5" hidden="true" customHeight="true" outlineLevel="0" collapsed="false">
      <c r="C28" s="28"/>
      <c r="E28" s="16" t="str">
        <f aca="false">IF('General info'!$G16="","",'General info'!$G16)</f>
        <v/>
      </c>
      <c r="F28" s="17"/>
      <c r="H28" s="12" t="str">
        <f aca="false">IF(F28="","",VLOOKUP(F28,score,2,FALSE()))</f>
        <v/>
      </c>
      <c r="I28" s="29"/>
    </row>
    <row r="29" customFormat="false" ht="25.5" hidden="true" customHeight="true" outlineLevel="0" collapsed="false">
      <c r="C29" s="28"/>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UTH SUDAN: 201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37" activeCellId="0" sqref="C37:C38"/>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1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
        <v>218</v>
      </c>
      <c r="B4" s="14" t="s">
        <v>26</v>
      </c>
      <c r="C4" s="14"/>
      <c r="D4" s="15" t="s">
        <v>18</v>
      </c>
      <c r="E4" s="16" t="str">
        <f aca="false">IF('General info'!$G10="","",'General info'!$G10)</f>
        <v/>
      </c>
      <c r="F4" s="17"/>
      <c r="G4" s="18" t="str">
        <f aca="false">IF(COUNTBLANK(F4:F11)=8,"-",VLOOKUP(ROUND(SUM(H4:H11)/(8-COUNTBLANK(H4:H11)),0),score2,2,FALSE()))</f>
        <v>-</v>
      </c>
      <c r="H4" s="12" t="str">
        <f aca="false">IF(F4="","",VLOOKUP(F4,score,2,FALSE()))</f>
        <v/>
      </c>
      <c r="I4" s="2" t="str">
        <f aca="false">IF(D4="",G4,D4)</f>
        <v>D</v>
      </c>
    </row>
    <row r="5" customFormat="false" ht="38.25" hidden="false" customHeight="false" outlineLevel="0" collapsed="false">
      <c r="B5" s="114" t="s">
        <v>12</v>
      </c>
      <c r="C5" s="20" t="s">
        <v>27</v>
      </c>
      <c r="E5" s="16" t="str">
        <f aca="false">IF('General info'!$G11="","",'General info'!$G11)</f>
        <v/>
      </c>
      <c r="F5" s="17"/>
      <c r="H5" s="12" t="str">
        <f aca="false">IF(F5="","",VLOOKUP(F5,score,2,FALSE()))</f>
        <v/>
      </c>
      <c r="I5" s="21"/>
    </row>
    <row r="6" customFormat="false" ht="25.5" hidden="false" customHeight="true" outlineLevel="0" collapsed="false">
      <c r="A6" s="4"/>
      <c r="B6" s="22" t="s">
        <v>14</v>
      </c>
      <c r="C6" s="23" t="s">
        <v>28</v>
      </c>
      <c r="E6" s="16" t="e">
        <f aca="false">IF(#REF!="","",#REF!)</f>
        <v>#REF!</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215</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01" t="s">
        <v>219</v>
      </c>
      <c r="B13" s="14" t="s">
        <v>31</v>
      </c>
      <c r="C13" s="14"/>
      <c r="D13" s="15" t="s">
        <v>18</v>
      </c>
      <c r="E13" s="16" t="str">
        <f aca="false">IF('General info'!$G10="","",'General info'!$G10)</f>
        <v/>
      </c>
      <c r="F13" s="17"/>
      <c r="G13" s="18" t="str">
        <f aca="false">IF(COUNTBLANK(F13:F20)=8,"-",VLOOKUP(ROUND(SUM(H13:H20)/(8-COUNTBLANK(H13:H20)),0),score2,2,FALSE()))</f>
        <v>-</v>
      </c>
      <c r="H13" s="12" t="str">
        <f aca="false">IF(F13="","",VLOOKUP(F13,score,2,FALSE()))</f>
        <v/>
      </c>
      <c r="I13" s="2" t="str">
        <f aca="false">IF(D13="",G13,D13)</f>
        <v>D</v>
      </c>
    </row>
    <row r="14" customFormat="false" ht="38.25" hidden="false" customHeight="false" outlineLevel="0" collapsed="false">
      <c r="A14" s="4"/>
      <c r="B14" s="114" t="s">
        <v>12</v>
      </c>
      <c r="C14" s="20" t="s">
        <v>32</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33</v>
      </c>
      <c r="E15" s="16" t="e">
        <f aca="false">IF(#REF!="","",#REF!)</f>
        <v>#REF!</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215</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01" t="s">
        <v>220</v>
      </c>
      <c r="B22" s="14" t="s">
        <v>221</v>
      </c>
      <c r="C22" s="14"/>
      <c r="D22" s="15" t="s">
        <v>18</v>
      </c>
      <c r="E22" s="16" t="str">
        <f aca="false">IF('General info'!$G10="","",'General info'!$G10)</f>
        <v/>
      </c>
      <c r="F22" s="17"/>
      <c r="G22" s="18" t="str">
        <f aca="false">IF(COUNTBLANK(F22:F29)=8,"-",VLOOKUP(ROUND(SUM(H22:H29)/(8-COUNTBLANK(H22:H29)),0),score2,2,FALSE()))</f>
        <v>-</v>
      </c>
      <c r="H22" s="12" t="str">
        <f aca="false">IF(F22="","",VLOOKUP(F22,score,2,FALSE()))</f>
        <v/>
      </c>
      <c r="I22" s="2" t="str">
        <f aca="false">IF(D22="",G22,D22)</f>
        <v>D</v>
      </c>
    </row>
    <row r="23" customFormat="false" ht="25.5" hidden="false" customHeight="true" outlineLevel="0" collapsed="false">
      <c r="A23" s="4"/>
      <c r="B23" s="19" t="s">
        <v>12</v>
      </c>
      <c r="C23" s="20" t="s">
        <v>37</v>
      </c>
      <c r="E23" s="16" t="str">
        <f aca="false">IF('General info'!$G11="","",'General info'!$G11)</f>
        <v/>
      </c>
      <c r="F23" s="17"/>
      <c r="H23" s="12" t="str">
        <f aca="false">IF(F23="","",VLOOKUP(F23,score,2,FALSE()))</f>
        <v/>
      </c>
      <c r="I23" s="21"/>
    </row>
    <row r="24" customFormat="false" ht="25.5" hidden="false" customHeight="true" outlineLevel="0" collapsed="false">
      <c r="A24" s="4"/>
      <c r="B24" s="22" t="s">
        <v>14</v>
      </c>
      <c r="C24" s="23" t="s">
        <v>38</v>
      </c>
      <c r="E24" s="16" t="e">
        <f aca="false">IF(#REF!="","",#REF!)</f>
        <v>#REF!</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t="s">
        <v>222</v>
      </c>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01" t="s">
        <v>223</v>
      </c>
      <c r="B31" s="14" t="s">
        <v>41</v>
      </c>
      <c r="C31" s="14"/>
      <c r="D31" s="15" t="s">
        <v>18</v>
      </c>
      <c r="E31" s="16" t="str">
        <f aca="false">IF('General info'!$G10="","",'General info'!$G10)</f>
        <v/>
      </c>
      <c r="F31" s="17"/>
      <c r="G31" s="18" t="str">
        <f aca="false">IF(COUNTBLANK(F31:F38)=8,"-",VLOOKUP(ROUND(SUM(H31:H38)/(8-COUNTBLANK(H31:H38)),0),score2,2,FALSE()))</f>
        <v>-</v>
      </c>
      <c r="H31" s="12" t="str">
        <f aca="false">IF(F31="","",VLOOKUP(F31,score,2,FALSE()))</f>
        <v/>
      </c>
      <c r="I31" s="2" t="str">
        <f aca="false">IF(D31="",G31,D31)</f>
        <v>D</v>
      </c>
    </row>
    <row r="32" customFormat="false" ht="25.5" hidden="false" customHeight="true" outlineLevel="0" collapsed="false">
      <c r="A32" s="4"/>
      <c r="B32" s="114" t="s">
        <v>12</v>
      </c>
      <c r="C32" s="20" t="s">
        <v>42</v>
      </c>
      <c r="E32" s="16" t="str">
        <f aca="false">IF('General info'!$G11="","",'General info'!$G11)</f>
        <v/>
      </c>
      <c r="F32" s="17"/>
      <c r="H32" s="12" t="str">
        <f aca="false">IF(F32="","",VLOOKUP(F32,score,2,FALSE()))</f>
        <v/>
      </c>
      <c r="I32" s="21"/>
    </row>
    <row r="33" customFormat="false" ht="25.5" hidden="false" customHeight="true" outlineLevel="0" collapsed="false">
      <c r="A33" s="4"/>
      <c r="B33" s="106" t="s">
        <v>14</v>
      </c>
      <c r="C33" s="23" t="s">
        <v>43</v>
      </c>
      <c r="E33" s="16" t="e">
        <f aca="false">IF(#REF!="","",#REF!)</f>
        <v>#REF!</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
      </c>
      <c r="F34" s="17"/>
      <c r="H34" s="12" t="str">
        <f aca="false">IF(F34="","",VLOOKUP(F34,score,2,FALSE()))</f>
        <v/>
      </c>
      <c r="I34" s="21"/>
    </row>
    <row r="35" customFormat="false" ht="25.5" hidden="false" customHeight="true" outlineLevel="0" collapsed="false">
      <c r="A35" s="4"/>
      <c r="B35" s="110" t="s">
        <v>18</v>
      </c>
      <c r="C35" s="25" t="s">
        <v>4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t="s">
        <v>224</v>
      </c>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2="","",'General info'!$G12)</f>
        <v/>
      </c>
      <c r="F38" s="17"/>
      <c r="H38" s="12" t="str">
        <f aca="false">IF(F38="","",VLOOKUP(F38,score,2,FALSE()))</f>
        <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UTH SUDAN: 201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true" showOutlineSymbols="true" defaultGridColor="true" view="normal" topLeftCell="A35" colorId="64" zoomScale="75" zoomScaleNormal="7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21" t="s">
        <v>225</v>
      </c>
    </row>
    <row r="2" customFormat="false" ht="23.25" hidden="false" customHeight="false" outlineLevel="0" collapsed="false">
      <c r="A2" s="121" t="str">
        <f aca="false">IF('General info'!G5="","",'General info'!G5&amp;": "&amp;'General info'!G7)</f>
        <v>SOUTH SUDAN: 2013</v>
      </c>
    </row>
    <row r="3" customFormat="false" ht="30" hidden="false" customHeight="true" outlineLevel="0" collapsed="false">
      <c r="A3" s="122"/>
      <c r="B3" s="123" t="str">
        <f aca="false">IF(COUNTIF(C6:C40,"-")&gt;0,"You may have incomplete items, please review the list of questions","")</f>
        <v/>
      </c>
    </row>
    <row r="4" customFormat="false" ht="12.75" hidden="false" customHeight="false" outlineLevel="0" collapsed="false">
      <c r="A4" s="124" t="s">
        <v>226</v>
      </c>
      <c r="B4" s="124"/>
      <c r="C4" s="124" t="s">
        <v>8</v>
      </c>
      <c r="D4" s="124" t="s">
        <v>227</v>
      </c>
      <c r="E4" s="124" t="s">
        <v>228</v>
      </c>
    </row>
    <row r="5" customFormat="false" ht="12.75" hidden="false" customHeight="false" outlineLevel="0" collapsed="false">
      <c r="A5" s="125" t="str">
        <f aca="false">'i. Legal'!A1</f>
        <v>Legal framework for civil registration and vital statistics</v>
      </c>
      <c r="B5" s="126"/>
      <c r="C5" s="127" t="n">
        <f aca="false">(COUNTIF($C6:$C8,"A")*3+COUNTIF($C6:$C8,"B")*2+COUNTIF($C6:$C8,"C")*1)</f>
        <v>2</v>
      </c>
      <c r="D5" s="126"/>
      <c r="E5" s="128"/>
    </row>
    <row r="6" customFormat="false" ht="30" hidden="false" customHeight="true" outlineLevel="0" collapsed="false">
      <c r="A6" s="129" t="n">
        <v>1</v>
      </c>
      <c r="B6" s="24" t="s">
        <v>229</v>
      </c>
      <c r="C6" s="130" t="str">
        <f aca="false">'i. Legal'!I4</f>
        <v>D</v>
      </c>
      <c r="D6" s="131" t="str">
        <f aca="false">IF(C6="-","",VLOOKUP(C6,'i. Legal'!que1,2,FALSE()))</f>
        <v>No – there is no law that makes it obligatory to register births and deaths</v>
      </c>
      <c r="E6" s="132" t="str">
        <f aca="false">IF('i. Legal'!com1="","",'i. Legal'!com1)</f>
        <v>Its still a bill</v>
      </c>
    </row>
    <row r="7" customFormat="false" ht="30" hidden="false" customHeight="true" outlineLevel="0" collapsed="false">
      <c r="A7" s="129" t="n">
        <f aca="false">A6+1</f>
        <v>2</v>
      </c>
      <c r="B7" s="24" t="s">
        <v>230</v>
      </c>
      <c r="C7" s="130" t="str">
        <f aca="false">'i. Legal'!ans2</f>
        <v>C</v>
      </c>
      <c r="D7" s="131" t="str">
        <f aca="false">IF(C7="-","",VLOOKUP(C7,'i. Legal'!que2,2,FALSE()))</f>
        <v>No – regulations only cover public medical establishments</v>
      </c>
      <c r="E7" s="132" t="str">
        <f aca="false">IF('i. Legal'!com2="","",'i. Legal'!com2)</f>
        <v>data is captured from public facilities,however not comprehensive enough</v>
      </c>
    </row>
    <row r="8" customFormat="false" ht="30" hidden="false" customHeight="true" outlineLevel="0" collapsed="false">
      <c r="A8" s="129" t="n">
        <f aca="false">A7+1</f>
        <v>3</v>
      </c>
      <c r="B8" s="24" t="s">
        <v>231</v>
      </c>
      <c r="C8" s="130" t="str">
        <f aca="false">'i. Legal'!ans3</f>
        <v>C</v>
      </c>
      <c r="D8" s="131" t="str">
        <f aca="false">IF(C8="-","",VLOOKUP(C8,'i. Legal'!que3,2,FALSE()))</f>
        <v>Cause of death must be indicated but only broad categories of cause are necessary and the (non –medical) registrar or another local official is usually the certifier</v>
      </c>
      <c r="E8" s="132" t="str">
        <f aca="false">IF('i. Legal'!com3="","",'i. Legal'!com3)</f>
        <v>Broad categories of death and non medical personel can certify death</v>
      </c>
    </row>
    <row r="9" customFormat="false" ht="12.75" hidden="false" customHeight="false" outlineLevel="0" collapsed="false">
      <c r="A9" s="125" t="str">
        <f aca="false">'ii. Registration'!A1</f>
        <v>Registration infrastructure and resources</v>
      </c>
      <c r="B9" s="126"/>
      <c r="C9" s="127" t="n">
        <f aca="false">(COUNTIF($C10:$C12,"A")*3+COUNTIF($C10:$C12,"B")*2+COUNTIF($C10:$C12,"C")*1)</f>
        <v>0</v>
      </c>
      <c r="D9" s="133"/>
      <c r="E9" s="134"/>
    </row>
    <row r="10" customFormat="false" ht="30" hidden="false" customHeight="true" outlineLevel="0" collapsed="false">
      <c r="A10" s="129" t="n">
        <f aca="false">A8+1</f>
        <v>4</v>
      </c>
      <c r="B10" s="24" t="s">
        <v>232</v>
      </c>
      <c r="C10" s="130" t="str">
        <f aca="false">'ii. Registration'!ans1</f>
        <v>D</v>
      </c>
      <c r="D10" s="131" t="str">
        <f aca="false">IF(C10="-","",VLOOKUP(C10,'ii. Registration'!que1,2,FALSE()))</f>
        <v>No – only the capital city has registration offices</v>
      </c>
      <c r="E10" s="132" t="str">
        <f aca="false">IF('ii. Registration'!com1="","",'ii. Registration'!com1)</f>
        <v>No specific CRVS office are in place. Only the ministery of interior issues Nationality identification cards</v>
      </c>
    </row>
    <row r="11" customFormat="false" ht="30" hidden="false" customHeight="true" outlineLevel="0" collapsed="false">
      <c r="A11" s="129" t="n">
        <f aca="false">A10+1</f>
        <v>5</v>
      </c>
      <c r="B11" s="24" t="s">
        <v>233</v>
      </c>
      <c r="C11" s="130" t="str">
        <f aca="false">'ii. Registration'!ans2</f>
        <v>D</v>
      </c>
      <c r="D11" s="131" t="str">
        <f aca="false">IF(C11="-","",VLOOKUP(C11,'ii. Registration'!que2,2,FALSE()))</f>
        <v>No – availability of both supplies and equipment is a problem in all civil registration offices</v>
      </c>
      <c r="E11" s="132" t="str">
        <f aca="false">IF('ii. Registration'!com2="","",'ii. Registration'!com2)</f>
        <v>Offices are yet to be established and no equipment/supplies are available.</v>
      </c>
    </row>
    <row r="12" customFormat="false" ht="30" hidden="false" customHeight="true" outlineLevel="0" collapsed="false">
      <c r="A12" s="129" t="n">
        <f aca="false">A11+1</f>
        <v>6</v>
      </c>
      <c r="B12" s="24" t="s">
        <v>234</v>
      </c>
      <c r="C12" s="130" t="str">
        <f aca="false">'ii. Registration'!ans3</f>
        <v>D</v>
      </c>
      <c r="D12" s="131" t="str">
        <f aca="false">IF(C12="-","",VLOOKUP(C12,'ii. Registration'!que3,2,FALSE()))</f>
        <v>No – lack of training is a serious problem and has a negative effect on the functioning of civil registration</v>
      </c>
      <c r="E12" s="132" t="str">
        <f aca="false">IF('ii. Registration'!com3="","",'ii. Registration'!com3)</f>
        <v>No registrars are in place since the CRVS system is just being established</v>
      </c>
    </row>
    <row r="13" customFormat="false" ht="12.75" hidden="false" customHeight="false" outlineLevel="0" collapsed="false">
      <c r="A13" s="125" t="str">
        <f aca="false">'iii. Organization'!A1</f>
        <v>Organization and functioning of the vital statistics system</v>
      </c>
      <c r="B13" s="126"/>
      <c r="C13" s="127" t="n">
        <f aca="false">(COUNTIF($C14:$C15,"A")*3+COUNTIF($C14:$C15,"B")*2+COUNTIF($C14:$C15,"C")*1)</f>
        <v>0</v>
      </c>
      <c r="D13" s="133"/>
      <c r="E13" s="134"/>
    </row>
    <row r="14" customFormat="false" ht="30" hidden="false" customHeight="true" outlineLevel="0" collapsed="false">
      <c r="A14" s="129" t="n">
        <f aca="false">A12+1</f>
        <v>7</v>
      </c>
      <c r="B14" s="24" t="s">
        <v>235</v>
      </c>
      <c r="C14" s="130" t="str">
        <f aca="false">'iii. Organization'!ans1</f>
        <v>D</v>
      </c>
      <c r="D14" s="131" t="str">
        <f aca="false">IF(C14="-","",VLOOKUP(C14,'iii. Organization'!que1,2,FALSE()))</f>
        <v>There is little interagency collaboration, with the various agencies functioning independently, resulting in problems such as duplication of work and inconsistencies in the estimates derived from vital statistics issued by each agency</v>
      </c>
      <c r="E14" s="132" t="str">
        <f aca="false">IF('iii. Organization'!com1="","",'iii. Organization'!com1)</f>
        <v>There is a steering comiittee and TWG,however particpation is still poor</v>
      </c>
    </row>
    <row r="15" customFormat="false" ht="30" hidden="false" customHeight="true" outlineLevel="0" collapsed="false">
      <c r="A15" s="129" t="n">
        <f aca="false">A14+1</f>
        <v>8</v>
      </c>
      <c r="B15" s="24" t="s">
        <v>236</v>
      </c>
      <c r="C15" s="130" t="str">
        <f aca="false">'iii. Organization'!ans2</f>
        <v>D</v>
      </c>
      <c r="D15" s="131" t="str">
        <f aca="false">IF(C15="-","",VLOOKUP(C15,'iii. Organization'!que2,2,FALSE()))</f>
        <v>No – the information collected by the civil registration system is not compiled for statistical purposes</v>
      </c>
      <c r="E15" s="132" t="str">
        <f aca="false">IF('iii. Organization'!com2="","",'iii. Organization'!com2)</f>
        <v>CRVS system is still in the early stages of development. Annual analysis of data is not being done at all levels</v>
      </c>
    </row>
    <row r="16" customFormat="false" ht="12.75" hidden="false" customHeight="false" outlineLevel="0" collapsed="false">
      <c r="A16" s="125" t="str">
        <f aca="false">'iv. Completeness'!A1</f>
        <v>Completeness of registration of births and death</v>
      </c>
      <c r="B16" s="126"/>
      <c r="C16" s="127" t="n">
        <f aca="false">(COUNTIF($C17:$C18,"A")*3+COUNTIF($C17:$C18,"B")*2+COUNTIF($C17:$C18,"C")*1)</f>
        <v>3</v>
      </c>
      <c r="D16" s="133"/>
      <c r="E16" s="134"/>
    </row>
    <row r="17" customFormat="false" ht="35.1" hidden="false" customHeight="true" outlineLevel="0" collapsed="false">
      <c r="A17" s="129" t="n">
        <f aca="false">A15+1</f>
        <v>9</v>
      </c>
      <c r="B17" s="24" t="s">
        <v>237</v>
      </c>
      <c r="C17" s="130" t="str">
        <f aca="false">'iv. Completeness'!ans1</f>
        <v>D</v>
      </c>
      <c r="D17" s="131" t="str">
        <f aca="false">IF(C17="-","",VLOOKUP(C17,'iv. Completeness'!que1,2,FALSE()))</f>
        <v>Either – a recent evaluation showed that less than 50% of all births were registered 
or – there has not been a recent evaluation of the completeness of birth registration</v>
      </c>
      <c r="E17" s="132" t="str">
        <f aca="false">IF('iv. Completeness'!com1="","",'iv. Completeness'!com1)</f>
        <v>The CRVS is in early stages</v>
      </c>
    </row>
    <row r="18" customFormat="false" ht="35.1" hidden="false" customHeight="true" outlineLevel="0" collapsed="false">
      <c r="A18" s="129" t="n">
        <f aca="false">A17+1</f>
        <v>10</v>
      </c>
      <c r="B18" s="24" t="s">
        <v>238</v>
      </c>
      <c r="C18" s="130" t="str">
        <f aca="false">'iv. Completeness'!ans2</f>
        <v>A</v>
      </c>
      <c r="D18" s="131" t="str">
        <f aca="false">IF(C18="-","",VLOOKUP(C18,'iv. Completeness'!que2,2,FALSE()))</f>
        <v>A recent evaluation (that is, in the last 10 years) showed that completeness of death registration was 90% or higher</v>
      </c>
      <c r="E18" s="132" t="str">
        <f aca="false">IF('iv. Completeness'!com2="","",'iv. Completeness'!com2)</f>
        <v>repeated question</v>
      </c>
    </row>
    <row r="19" customFormat="false" ht="12.75" hidden="false" customHeight="false" outlineLevel="0" collapsed="false">
      <c r="A19" s="125" t="str">
        <f aca="false">'v. Data storage'!A1</f>
        <v>Data storage and transmission</v>
      </c>
      <c r="B19" s="126"/>
      <c r="C19" s="127" t="n">
        <f aca="false">(COUNTIF($C20:$C21,"A")*3+COUNTIF($C20:$C21,"B")*2+COUNTIF($C20:$C21,"C")*1)</f>
        <v>0</v>
      </c>
      <c r="D19" s="135"/>
      <c r="E19" s="134"/>
    </row>
    <row r="20" customFormat="false" ht="30" hidden="false" customHeight="true" outlineLevel="0" collapsed="false">
      <c r="A20" s="129" t="n">
        <v>11</v>
      </c>
      <c r="B20" s="24" t="s">
        <v>239</v>
      </c>
      <c r="C20" s="130" t="str">
        <f aca="false">'v. Data storage'!ans1</f>
        <v>D</v>
      </c>
      <c r="D20" s="131" t="str">
        <f aca="false">IF(C20="-","",VLOOKUP(C20,'v. Data storage'!que1,2,FALSE()))</f>
        <v>Paper copies are used throughout the system to transfer birth and death records to a central storage facility</v>
      </c>
      <c r="E20" s="132" t="str">
        <f aca="false">IF('v. Data storage'!com1="","",'v. Data storage'!com1)</f>
        <v>The central storage office has not been established</v>
      </c>
    </row>
    <row r="21" customFormat="false" ht="30" hidden="false" customHeight="true" outlineLevel="0" collapsed="false">
      <c r="A21" s="129" t="n">
        <v>12</v>
      </c>
      <c r="B21" s="24" t="s">
        <v>240</v>
      </c>
      <c r="C21" s="130" t="str">
        <f aca="false">'v. Data storage'!ans2</f>
        <v>D</v>
      </c>
      <c r="D21" s="131" t="str">
        <f aca="false">IF(C21="-","",VLOOKUP(C21,'v. Data storage'!que2,2,FALSE()))</f>
        <v>The local and regional offices report to the central office with erratic timelines, and there is little effort by the central office to encourage more timely and regular reporting</v>
      </c>
      <c r="E21" s="132" t="str">
        <f aca="false">IF('v. Data storage'!com2="","",'v. Data storage'!com2)</f>
        <v>There is no CRVS reporting system. HMIS data is currently transmitted to the central MOH,inconsistyently</v>
      </c>
    </row>
    <row r="22" customFormat="false" ht="12" hidden="false" customHeight="true" outlineLevel="0" collapsed="false">
      <c r="A22" s="125" t="str">
        <f aca="false">'vi. ICD-compliant'!A1</f>
        <v>ICD-compliant practices and certification within and outside hospitals</v>
      </c>
      <c r="B22" s="126"/>
      <c r="C22" s="127" t="n">
        <f aca="false">(COUNTIF($C23:$C24,"A")*3+COUNTIF($C23:$C24,"B")*2+COUNTIF($C23:$C24,"C")*1)</f>
        <v>0</v>
      </c>
      <c r="D22" s="133"/>
      <c r="E22" s="136"/>
    </row>
    <row r="23" customFormat="false" ht="30" hidden="false" customHeight="true" outlineLevel="0" collapsed="false">
      <c r="A23" s="129" t="n">
        <v>13</v>
      </c>
      <c r="B23" s="24" t="s">
        <v>241</v>
      </c>
      <c r="C23" s="130" t="str">
        <f aca="false">'vi. ICD-compliant'!ans1</f>
        <v>D</v>
      </c>
      <c r="D23" s="131" t="str">
        <f aca="false">IF(C23="-","",VLOOKUP(C23,'vi. ICD-compliant'!que1,2,FALSE()))</f>
        <v>No – the form is not used for certifying causes of death</v>
      </c>
      <c r="E23" s="132" t="str">
        <f aca="false">IF('vi. ICD-compliant'!com1="","",'vi. ICD-compliant'!com1)</f>
        <v>ICD forms are not in place</v>
      </c>
    </row>
    <row r="24" customFormat="false" ht="30" hidden="false" customHeight="true" outlineLevel="0" collapsed="false">
      <c r="A24" s="129" t="n">
        <v>14</v>
      </c>
      <c r="B24" s="24" t="s">
        <v>242</v>
      </c>
      <c r="C24" s="130" t="str">
        <f aca="false">'vi. ICD-compliant'!ans2</f>
        <v>D</v>
      </c>
      <c r="D24" s="131" t="str">
        <f aca="false">IF(C24="-","",VLOOKUP(C24,'vi. ICD-compliant'!que2,2,FALSE()))</f>
        <v>Verbal autopsy is not routinely used to determine cause of death in cases where the death is not certified by a physician</v>
      </c>
      <c r="E24" s="132" t="str">
        <f aca="false">IF('vi. ICD-compliant'!com2="","",'vi. ICD-compliant'!com2)</f>
        <v>verbal autopsy doesn’t follow international standards but is practiced traditionally</v>
      </c>
    </row>
    <row r="25" customFormat="false" ht="12.75" hidden="false" customHeight="false" outlineLevel="0" collapsed="false">
      <c r="A25" s="125" t="s">
        <v>70</v>
      </c>
      <c r="B25" s="126"/>
      <c r="C25" s="127" t="n">
        <f aca="false">(COUNTIF($C26:$C27,"A")*3+COUNTIF($C26:$C27,"B")*2+COUNTIF($C26:$C27,"C")*1)</f>
        <v>0</v>
      </c>
      <c r="D25" s="133"/>
      <c r="E25" s="134"/>
    </row>
    <row r="26" customFormat="false" ht="30" hidden="false" customHeight="true" outlineLevel="0" collapsed="false">
      <c r="A26" s="129" t="n">
        <v>15</v>
      </c>
      <c r="B26" s="24" t="s">
        <v>243</v>
      </c>
      <c r="C26" s="130" t="str">
        <f aca="false">'vii. Practices'!ans1</f>
        <v>D</v>
      </c>
      <c r="D26" s="131" t="str">
        <f aca="false">IF(C26="-","",VLOOKUP(C26,'vii. Practices'!que1,2,FALSE()))</f>
        <v>No training or on-the-job instructions in the ICD and death certification is given to doctors</v>
      </c>
      <c r="E26" s="132" t="str">
        <f aca="false">IF('vii. Practices'!com1="","",'vii. Practices'!com1)</f>
        <v/>
      </c>
    </row>
    <row r="27" customFormat="false" ht="30" hidden="false" customHeight="true" outlineLevel="0" collapsed="false">
      <c r="A27" s="129" t="n">
        <v>16</v>
      </c>
      <c r="B27" s="24" t="s">
        <v>244</v>
      </c>
      <c r="C27" s="130" t="str">
        <f aca="false">'vii. Practices'!ans2</f>
        <v>D</v>
      </c>
      <c r="D27" s="131" t="str">
        <f aca="false">IF(C27="-","",VLOOKUP(C27,'vii. Practices'!que2,2,FALSE()))</f>
        <v>40% or more</v>
      </c>
      <c r="E27" s="132" t="str">
        <f aca="false">IF('vii. Practices'!com2="","",'vii. Practices'!com2)</f>
        <v>Classification of deaths are not being one routinely</v>
      </c>
    </row>
    <row r="28" customFormat="false" ht="12.75" hidden="false" customHeight="false" outlineLevel="0" collapsed="false">
      <c r="A28" s="125" t="s">
        <v>71</v>
      </c>
      <c r="B28" s="126"/>
      <c r="C28" s="127" t="n">
        <f aca="false">(COUNTIF($C29,"A")*3+COUNTIF($C29,"B")*2+COUNTIF($C29:$C30,"C")*1)</f>
        <v>0</v>
      </c>
      <c r="D28" s="133"/>
      <c r="E28" s="136"/>
    </row>
    <row r="29" customFormat="false" ht="30" hidden="false" customHeight="true" outlineLevel="0" collapsed="false">
      <c r="A29" s="129" t="n">
        <v>17</v>
      </c>
      <c r="B29" s="24" t="s">
        <v>245</v>
      </c>
      <c r="C29" s="130" t="str">
        <f aca="false">'vii. Practices'!ans3</f>
        <v>D</v>
      </c>
      <c r="D29" s="131" t="str">
        <f aca="false">IF(C29="-","",VLOOKUP(C29,'vii. Practices'!que3,2,FALSE()))</f>
        <v>No – the ICD is not used</v>
      </c>
      <c r="E29" s="132" t="str">
        <f aca="false">IF('vii. Practices'!com3="","",'vii. Practices'!com3)</f>
        <v/>
      </c>
    </row>
    <row r="30" customFormat="false" ht="12.75" hidden="false" customHeight="false" outlineLevel="0" collapsed="false">
      <c r="A30" s="125" t="str">
        <f aca="false">'viii. Coding'!A1</f>
        <v>Coder qualification and training, and quality of coding</v>
      </c>
      <c r="B30" s="126"/>
      <c r="C30" s="127" t="n">
        <f aca="false">(COUNTIF($C31,"A")*3+COUNTIF($C31,"B")*2+COUNTIF($C31:$C32,"C")*1)</f>
        <v>0</v>
      </c>
      <c r="D30" s="133"/>
      <c r="E30" s="136"/>
    </row>
    <row r="31" customFormat="false" ht="30" hidden="false" customHeight="true" outlineLevel="0" collapsed="false">
      <c r="A31" s="129" t="n">
        <v>18</v>
      </c>
      <c r="B31" s="24" t="s">
        <v>246</v>
      </c>
      <c r="C31" s="130" t="str">
        <f aca="false">'viii. Coding'!ans1</f>
        <v>D</v>
      </c>
      <c r="D31" s="131" t="str">
        <f aca="false">IF(C31="-","",VLOOKUP(C31,'viii. Coding'!que1,2,FALSE()))</f>
        <v>New coders are provided with minimal instructions from other coders and receive incomplete ICD materials</v>
      </c>
      <c r="E31" s="132" t="str">
        <f aca="false">IF('viii. Coding'!com1="","",'viii. Coding'!com1)</f>
        <v>It is not being done at the moment</v>
      </c>
    </row>
    <row r="32" customFormat="false" ht="30" hidden="false" customHeight="true" outlineLevel="0" collapsed="false">
      <c r="A32" s="129" t="n">
        <v>19</v>
      </c>
      <c r="B32" s="24" t="s">
        <v>247</v>
      </c>
      <c r="C32" s="130" t="str">
        <f aca="false">'viii. Coding'!ans2</f>
        <v>D</v>
      </c>
      <c r="D32" s="131" t="str">
        <f aca="false">IF(C32="-","",VLOOKUP(C32,'viii. Coding'!que2,2,FALSE()))</f>
        <v>No procedures exist and no evaluations of the quality of coding have been carried out</v>
      </c>
      <c r="E32" s="132" t="str">
        <f aca="false">IF('viii. Coding'!com2="","",'viii. Coding'!com2)</f>
        <v>Quality assurance is not currently done</v>
      </c>
    </row>
    <row r="33" customFormat="false" ht="12.75" hidden="false" customHeight="false" outlineLevel="0" collapsed="false">
      <c r="A33" s="125" t="s">
        <v>214</v>
      </c>
      <c r="B33" s="126"/>
      <c r="C33" s="127" t="n">
        <f aca="false">(COUNTIF($C34,"A")*3+COUNTIF($C34,"B")*2+COUNTIF($C34:$C35,"C")*1)</f>
        <v>0</v>
      </c>
      <c r="D33" s="135"/>
      <c r="E33" s="136"/>
    </row>
    <row r="34" customFormat="false" ht="30" hidden="false" customHeight="true" outlineLevel="0" collapsed="false">
      <c r="A34" s="129" t="n">
        <v>20</v>
      </c>
      <c r="B34" s="24" t="s">
        <v>248</v>
      </c>
      <c r="C34" s="130" t="str">
        <f aca="false">'ix. Data quality'!ans1</f>
        <v>D</v>
      </c>
      <c r="D34" s="131" t="str">
        <f aca="false">IF(C34="-","",VLOOKUP(C34,'ix. Data quality'!que1,2,FALSE()))</f>
        <v>No specific checks are routinely carried out for data quality and plausibility of birth and death statistics</v>
      </c>
      <c r="E34" s="132" t="str">
        <f aca="false">IF('ix. Data quality'!com1="","",'ix. Data quality'!com1)</f>
        <v>Not being done at the moment</v>
      </c>
    </row>
    <row r="35" customFormat="false" ht="30" hidden="false" customHeight="true" outlineLevel="0" collapsed="false">
      <c r="A35" s="129" t="n">
        <v>21</v>
      </c>
      <c r="B35" s="24" t="s">
        <v>249</v>
      </c>
      <c r="C35" s="130" t="str">
        <f aca="false">'ix. Data quality'!ans2</f>
        <v>D</v>
      </c>
      <c r="D35" s="131" t="str">
        <f aca="false">IF(C35="-","",VLOOKUP(C35,'ix. Data quality'!que2,2,FALSE()))</f>
        <v>There are no consistency and plausibility checks routinely carried out on data for cause of death</v>
      </c>
      <c r="E35" s="132" t="str">
        <f aca="false">IF('ix. Data quality'!com2="","",'ix. Data quality'!com2)</f>
        <v>Its not done at the moment</v>
      </c>
    </row>
    <row r="36" customFormat="false" ht="12.75" hidden="false" customHeight="false" outlineLevel="0" collapsed="false">
      <c r="A36" s="125" t="s">
        <v>217</v>
      </c>
      <c r="B36" s="126"/>
      <c r="C36" s="127" t="n">
        <f aca="false">(COUNTIF($C37:$C40,"A")*3+COUNTIF($C37:$C40,"B")*2+COUNTIF($C37:$C40,"C")*1)</f>
        <v>0</v>
      </c>
      <c r="D36" s="133"/>
      <c r="E36" s="136"/>
    </row>
    <row r="37" customFormat="false" ht="30" hidden="false" customHeight="true" outlineLevel="0" collapsed="false">
      <c r="A37" s="129" t="n">
        <v>22</v>
      </c>
      <c r="B37" s="24" t="s">
        <v>250</v>
      </c>
      <c r="C37" s="130" t="str">
        <f aca="false">'x. Data access'!ans1</f>
        <v>D</v>
      </c>
      <c r="D37" s="131" t="str">
        <f aca="false">IF(C37="-","",VLOOKUP(C37,'x. Data access'!que1,2,FALSE()))</f>
        <v>No annual statistics on birth are published</v>
      </c>
      <c r="E37" s="132" t="str">
        <f aca="false">IF('x. Data access'!com1="","",'x. Data access'!com1)</f>
        <v>Not being done at the moment</v>
      </c>
    </row>
    <row r="38" customFormat="false" ht="30" hidden="false" customHeight="true" outlineLevel="0" collapsed="false">
      <c r="A38" s="129" t="n">
        <v>23</v>
      </c>
      <c r="B38" s="24" t="s">
        <v>251</v>
      </c>
      <c r="C38" s="130" t="str">
        <f aca="false">'x. Data access'!ans2</f>
        <v>D</v>
      </c>
      <c r="D38" s="131" t="str">
        <f aca="false">IF(C38="-","",VLOOKUP(C38,'x. Data access'!que2,2,FALSE()))</f>
        <v>No annual statistics on death are published</v>
      </c>
      <c r="E38" s="132" t="str">
        <f aca="false">IF('x. Data access'!com2="","",'x. Data access'!com2)</f>
        <v>Not being done at the moment</v>
      </c>
    </row>
    <row r="39" customFormat="false" ht="30" hidden="false" customHeight="true" outlineLevel="0" collapsed="false">
      <c r="A39" s="129" t="n">
        <v>24</v>
      </c>
      <c r="B39" s="24" t="s">
        <v>252</v>
      </c>
      <c r="C39" s="130" t="str">
        <f aca="false">'x. Data access'!ans3</f>
        <v>D</v>
      </c>
      <c r="D39" s="131" t="str">
        <f aca="false">IF(C39="-","",VLOOKUP(C39,'x. Data access'!que3,2,FALSE()))</f>
        <v>5 years or more</v>
      </c>
      <c r="E39" s="132" t="str">
        <f aca="false">IF('x. Data access'!com3="","",'x. Data access'!com3)</f>
        <v>Its not being done at the moment</v>
      </c>
    </row>
    <row r="40" customFormat="false" ht="38.25" hidden="false" customHeight="true" outlineLevel="0" collapsed="false">
      <c r="A40" s="129" t="n">
        <v>25</v>
      </c>
      <c r="B40" s="24" t="s">
        <v>253</v>
      </c>
      <c r="C40" s="130" t="str">
        <f aca="false">'x. Data access'!ans4</f>
        <v>D</v>
      </c>
      <c r="D40" s="131" t="str">
        <f aca="false">IF(C40="-","",VLOOKUP(C40,'x. Data access'!que4,2,FALSE()))</f>
        <v>Data from the civil registration and vital statistics systems are not routinely used for policy and programme purposes</v>
      </c>
      <c r="E40" s="132" t="str">
        <f aca="false">IF('x. Data access'!com4="","",'x. Data access'!com4)</f>
        <v>CRVS system is not in place at the moment</v>
      </c>
    </row>
    <row r="41" customFormat="false" ht="12.75" hidden="false" customHeight="false" outlineLevel="0" collapsed="false">
      <c r="A41" s="137"/>
      <c r="B41" s="137"/>
      <c r="C41" s="137"/>
      <c r="D41" s="137"/>
      <c r="E41" s="137"/>
    </row>
    <row r="42" customFormat="false" ht="59.25" hidden="false" customHeight="true" outlineLevel="0" collapsed="false">
      <c r="A42" s="138"/>
      <c r="B42" s="139" t="s">
        <v>254</v>
      </c>
      <c r="C42" s="140" t="n">
        <f aca="false">(COUNTIF($C$6:$C$40,"A")*3+COUNTIF($C$6:$C$40,"B")*2+COUNTIF($C$6:$C$40,"C")*1)/75</f>
        <v>0.0666666666666667</v>
      </c>
      <c r="D42" s="141" t="str">
        <f aca="false">IF(C42="","",IF(C42&lt;'General info'!E25,'General info'!F25,IF(C42&lt;='General info'!E26,'General info'!F26,IF(C42&lt;='General info'!E27,'General info'!F27,'General info'!F28))))</f>
        <v>System requires substantial improvement in all areas</v>
      </c>
      <c r="E42" s="138"/>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42" width="9.14"/>
    <col collapsed="false" customWidth="false" hidden="false" outlineLevel="0" max="257" min="4" style="1" width="9.14"/>
  </cols>
  <sheetData>
    <row r="1" customFormat="false" ht="23.25" hidden="false" customHeight="false" outlineLevel="0" collapsed="false">
      <c r="A1" s="121" t="s">
        <v>255</v>
      </c>
    </row>
    <row r="2" customFormat="false" ht="23.25" hidden="false" customHeight="false" outlineLevel="0" collapsed="false">
      <c r="A2" s="121" t="str">
        <f aca="false">Summary!A2</f>
        <v>SOUTH SUDAN: 2013</v>
      </c>
    </row>
    <row r="3" customFormat="false" ht="21" hidden="false" customHeight="false" outlineLevel="0" collapsed="false">
      <c r="A3" s="143"/>
    </row>
    <row r="4" customFormat="false" ht="21" hidden="false" customHeight="false" outlineLevel="0" collapsed="false">
      <c r="A4" s="143"/>
    </row>
    <row r="5" customFormat="false" ht="18.75" hidden="false" customHeight="false" outlineLevel="0" collapsed="false">
      <c r="A5" s="122"/>
    </row>
    <row r="6" customFormat="false" ht="12.75" hidden="false" customHeight="false" outlineLevel="0" collapsed="false">
      <c r="A6" s="144" t="s">
        <v>256</v>
      </c>
      <c r="B6" s="144" t="s">
        <v>8</v>
      </c>
    </row>
    <row r="7" customFormat="false" ht="18" hidden="false" customHeight="true" outlineLevel="0" collapsed="false">
      <c r="A7" s="145" t="str">
        <f aca="false">Menu!C9</f>
        <v>Legal framework for civil registration and vital statistics</v>
      </c>
      <c r="B7" s="146" t="n">
        <f aca="false">Summary!C5/9</f>
        <v>0.222222222222222</v>
      </c>
      <c r="C7" s="142" t="n">
        <f aca="false">B7*100</f>
        <v>22.2222222222222</v>
      </c>
      <c r="D7" s="147" t="s">
        <v>257</v>
      </c>
    </row>
    <row r="8" customFormat="false" ht="18" hidden="false" customHeight="true" outlineLevel="0" collapsed="false">
      <c r="A8" s="145" t="str">
        <f aca="false">Menu!C10</f>
        <v>Registration infrastructure and resources</v>
      </c>
      <c r="B8" s="146" t="n">
        <f aca="false">Summary!C9/9</f>
        <v>0</v>
      </c>
      <c r="C8" s="142" t="n">
        <f aca="false">B8*100</f>
        <v>0</v>
      </c>
      <c r="D8" s="147" t="s">
        <v>258</v>
      </c>
    </row>
    <row r="9" customFormat="false" ht="18" hidden="false" customHeight="true" outlineLevel="0" collapsed="false">
      <c r="A9" s="145" t="str">
        <f aca="false">Menu!C11</f>
        <v>Organization and functioning of the vital statistics system</v>
      </c>
      <c r="B9" s="146" t="n">
        <f aca="false">Summary!C13/6</f>
        <v>0</v>
      </c>
      <c r="C9" s="142" t="n">
        <f aca="false">B9*100</f>
        <v>0</v>
      </c>
      <c r="D9" s="147" t="s">
        <v>259</v>
      </c>
    </row>
    <row r="10" customFormat="false" ht="18" hidden="false" customHeight="true" outlineLevel="0" collapsed="false">
      <c r="A10" s="145" t="str">
        <f aca="false">Menu!C12</f>
        <v>Completeness of registration of births and death</v>
      </c>
      <c r="B10" s="146" t="n">
        <f aca="false">Summary!C16/6</f>
        <v>0.5</v>
      </c>
      <c r="C10" s="142" t="n">
        <f aca="false">B10*100</f>
        <v>50</v>
      </c>
      <c r="D10" s="147" t="s">
        <v>260</v>
      </c>
    </row>
    <row r="11" customFormat="false" ht="18" hidden="false" customHeight="true" outlineLevel="0" collapsed="false">
      <c r="A11" s="145" t="str">
        <f aca="false">Menu!C13</f>
        <v>Data storage and transmission</v>
      </c>
      <c r="B11" s="146" t="n">
        <f aca="false">Summary!C19/6</f>
        <v>0</v>
      </c>
      <c r="C11" s="142" t="n">
        <f aca="false">B11*100</f>
        <v>0</v>
      </c>
      <c r="D11" s="147" t="s">
        <v>155</v>
      </c>
    </row>
    <row r="12" customFormat="false" ht="18" hidden="false" customHeight="true" outlineLevel="0" collapsed="false">
      <c r="A12" s="145" t="str">
        <f aca="false">Menu!C14</f>
        <v>ICD-compliant practices and certification within and outside hospitals</v>
      </c>
      <c r="B12" s="146" t="n">
        <f aca="false">Summary!C22/6</f>
        <v>0</v>
      </c>
      <c r="C12" s="142" t="n">
        <f aca="false">B12*100</f>
        <v>0</v>
      </c>
      <c r="D12" s="147" t="s">
        <v>261</v>
      </c>
    </row>
    <row r="13" customFormat="false" ht="18" hidden="false" customHeight="true" outlineLevel="0" collapsed="false">
      <c r="A13" s="145" t="str">
        <f aca="false">Menu!C15</f>
        <v>Practices affecting the quality of cause-of-death data</v>
      </c>
      <c r="B13" s="146" t="n">
        <f aca="false">Summary!C25/6</f>
        <v>0</v>
      </c>
      <c r="C13" s="142" t="n">
        <f aca="false">B13*100</f>
        <v>0</v>
      </c>
      <c r="D13" s="147" t="s">
        <v>262</v>
      </c>
    </row>
    <row r="14" customFormat="false" ht="18" hidden="false" customHeight="true" outlineLevel="0" collapsed="false">
      <c r="A14" s="145" t="str">
        <f aca="false">Menu!C16</f>
        <v>ICD coding practices</v>
      </c>
      <c r="B14" s="146" t="n">
        <f aca="false">Summary!C28/3</f>
        <v>0</v>
      </c>
      <c r="C14" s="142" t="n">
        <f aca="false">B14*100</f>
        <v>0</v>
      </c>
      <c r="D14" s="147" t="s">
        <v>71</v>
      </c>
    </row>
    <row r="15" customFormat="false" ht="18" hidden="false" customHeight="true" outlineLevel="0" collapsed="false">
      <c r="A15" s="145" t="str">
        <f aca="false">Menu!C17</f>
        <v>Coder qualification and training, and quality of coding</v>
      </c>
      <c r="B15" s="146" t="n">
        <f aca="false">Summary!C30/6</f>
        <v>0</v>
      </c>
      <c r="C15" s="142" t="n">
        <f aca="false">B15*100</f>
        <v>0</v>
      </c>
      <c r="D15" s="147" t="s">
        <v>263</v>
      </c>
    </row>
    <row r="16" customFormat="false" ht="18" hidden="false" customHeight="true" outlineLevel="0" collapsed="false">
      <c r="A16" s="145" t="str">
        <f aca="false">Menu!C18</f>
        <v>Data quality and plausibility checks</v>
      </c>
      <c r="B16" s="146" t="n">
        <f aca="false">Summary!C33/6</f>
        <v>0</v>
      </c>
      <c r="C16" s="142" t="n">
        <f aca="false">B16*100</f>
        <v>0</v>
      </c>
      <c r="D16" s="147" t="s">
        <v>264</v>
      </c>
    </row>
    <row r="17" customFormat="false" ht="18" hidden="false" customHeight="true" outlineLevel="0" collapsed="false">
      <c r="A17" s="145" t="str">
        <f aca="false">Menu!C19</f>
        <v>Data access, dissemination and use</v>
      </c>
      <c r="B17" s="146" t="n">
        <f aca="false">Summary!C36/12</f>
        <v>0</v>
      </c>
      <c r="C17" s="142" t="n">
        <f aca="false">B17*100</f>
        <v>0</v>
      </c>
      <c r="D17" s="147" t="s">
        <v>265</v>
      </c>
    </row>
    <row r="18" customFormat="false" ht="15.75" hidden="false" customHeight="false" outlineLevel="0" collapsed="false">
      <c r="A18" s="148" t="s">
        <v>254</v>
      </c>
      <c r="B18" s="149" t="n">
        <f aca="false">Summary!C42</f>
        <v>0.0666666666666667</v>
      </c>
      <c r="C18" s="142" t="n">
        <f aca="false">B18*100</f>
        <v>6.66666666666667</v>
      </c>
      <c r="D18" s="2" t="s">
        <v>254</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K7"/>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t="s">
        <v>78</v>
      </c>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9</v>
      </c>
      <c r="C7" s="70"/>
      <c r="D7" s="70"/>
      <c r="E7" s="70"/>
      <c r="F7" s="70"/>
      <c r="G7" s="78" t="n">
        <v>2013</v>
      </c>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80</v>
      </c>
      <c r="C9" s="80"/>
      <c r="D9" s="80"/>
      <c r="E9" s="80"/>
      <c r="F9" s="80"/>
      <c r="G9" s="81" t="s">
        <v>81</v>
      </c>
      <c r="H9" s="81" t="s">
        <v>82</v>
      </c>
      <c r="I9" s="81" t="s">
        <v>83</v>
      </c>
      <c r="J9" s="81" t="s">
        <v>84</v>
      </c>
      <c r="K9" s="82" t="s">
        <v>85</v>
      </c>
    </row>
    <row r="10" s="63" customFormat="true" ht="24.95" hidden="false" customHeight="true" outlineLevel="0" collapsed="false">
      <c r="B10" s="80"/>
      <c r="C10" s="80"/>
      <c r="D10" s="80"/>
      <c r="E10" s="80"/>
      <c r="F10" s="80"/>
      <c r="G10" s="83"/>
      <c r="H10" s="84"/>
      <c r="I10" s="84"/>
      <c r="J10" s="85"/>
      <c r="K10" s="86"/>
    </row>
    <row r="11" customFormat="false" ht="24.95" hidden="false" customHeight="true" outlineLevel="0" collapsed="false">
      <c r="B11" s="80"/>
      <c r="C11" s="80"/>
      <c r="D11" s="80"/>
      <c r="E11" s="80"/>
      <c r="F11" s="80"/>
      <c r="G11" s="87"/>
      <c r="H11" s="88"/>
      <c r="I11" s="88"/>
      <c r="J11" s="89"/>
      <c r="K11" s="90"/>
    </row>
    <row r="12" customFormat="false" ht="24.95" hidden="false" customHeight="true" outlineLevel="0" collapsed="false">
      <c r="B12" s="80"/>
      <c r="C12" s="80"/>
      <c r="D12" s="80"/>
      <c r="E12" s="80"/>
      <c r="F12" s="80"/>
      <c r="G12" s="91"/>
      <c r="H12" s="92"/>
      <c r="I12" s="92"/>
      <c r="J12" s="89"/>
      <c r="K12" s="90"/>
    </row>
    <row r="13" customFormat="false" ht="24.95" hidden="false" customHeight="true" outlineLevel="0" collapsed="false">
      <c r="B13" s="80"/>
      <c r="C13" s="80"/>
      <c r="D13" s="80"/>
      <c r="E13" s="80"/>
      <c r="F13" s="80"/>
      <c r="G13" s="87"/>
      <c r="H13" s="88"/>
      <c r="I13" s="88"/>
      <c r="J13" s="89"/>
      <c r="K13" s="90"/>
    </row>
    <row r="14" customFormat="false" ht="24.95" hidden="false" customHeight="true" outlineLevel="0" collapsed="false">
      <c r="B14" s="80"/>
      <c r="C14" s="80"/>
      <c r="D14" s="80"/>
      <c r="E14" s="80"/>
      <c r="F14" s="80"/>
      <c r="G14" s="87"/>
      <c r="H14" s="88"/>
      <c r="I14" s="88"/>
      <c r="J14" s="89"/>
      <c r="K14" s="90"/>
    </row>
    <row r="15" customFormat="false" ht="24.95" hidden="false" customHeight="true" outlineLevel="0" collapsed="false">
      <c r="B15" s="80"/>
      <c r="C15" s="80"/>
      <c r="D15" s="80"/>
      <c r="E15" s="80"/>
      <c r="F15" s="80"/>
      <c r="G15" s="87"/>
      <c r="H15" s="88"/>
      <c r="I15" s="88"/>
      <c r="J15" s="89"/>
      <c r="K15" s="90"/>
    </row>
    <row r="16" customFormat="false" ht="24.95" hidden="false" customHeight="true" outlineLevel="0" collapsed="false">
      <c r="B16" s="80"/>
      <c r="C16" s="80"/>
      <c r="D16" s="80"/>
      <c r="E16" s="80"/>
      <c r="F16" s="80"/>
      <c r="G16" s="87"/>
      <c r="H16" s="88"/>
      <c r="I16" s="88"/>
      <c r="J16" s="89"/>
      <c r="K16" s="90"/>
    </row>
    <row r="17" customFormat="false" ht="24.95" hidden="false" customHeight="true" outlineLevel="0" collapsed="false">
      <c r="B17" s="80"/>
      <c r="C17" s="80"/>
      <c r="D17" s="80"/>
      <c r="E17" s="80"/>
      <c r="F17" s="80"/>
      <c r="G17" s="93"/>
      <c r="H17" s="93"/>
      <c r="I17" s="93"/>
      <c r="J17" s="94"/>
      <c r="K17" s="95"/>
    </row>
    <row r="18" customFormat="false" ht="8.25" hidden="false" customHeight="true" outlineLevel="0" collapsed="false">
      <c r="B18" s="96"/>
      <c r="C18" s="96"/>
      <c r="D18" s="96"/>
      <c r="E18" s="96"/>
      <c r="F18" s="96"/>
      <c r="G18" s="97"/>
      <c r="H18" s="97"/>
      <c r="I18" s="97"/>
      <c r="J18" s="98"/>
      <c r="K18" s="99"/>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86</v>
      </c>
    </row>
    <row r="27" customFormat="false" ht="12.75" hidden="true" customHeight="false" outlineLevel="0" collapsed="false">
      <c r="B27" s="1" t="s">
        <v>16</v>
      </c>
      <c r="C27" s="1" t="n">
        <v>1</v>
      </c>
      <c r="D27" s="1" t="s">
        <v>16</v>
      </c>
      <c r="E27" s="62" t="n">
        <v>0.84</v>
      </c>
      <c r="F27" s="63" t="s">
        <v>87</v>
      </c>
    </row>
    <row r="28" customFormat="false" ht="12.75" hidden="true" customHeight="false" outlineLevel="0" collapsed="false">
      <c r="B28" s="1" t="s">
        <v>18</v>
      </c>
      <c r="C28" s="1" t="n">
        <v>0</v>
      </c>
      <c r="D28" s="1" t="s">
        <v>18</v>
      </c>
      <c r="F28" s="63" t="s">
        <v>88</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8" activeCellId="0" sqref="C28:C2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89</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90</v>
      </c>
      <c r="C4" s="14"/>
      <c r="D4" s="15" t="s">
        <v>18</v>
      </c>
      <c r="E4" s="16" t="str">
        <f aca="false">IF('General info'!$G10="","",'General info'!$G10)</f>
        <v/>
      </c>
      <c r="F4" s="17"/>
      <c r="G4" s="18" t="str">
        <f aca="false">IF(COUNTBLANK(F4:F11)=8,"-",VLOOKUP(ROUND(SUM(H4:H11)/(8-COUNTBLANK(H4:H11)),0),score2,2,FALSE()))</f>
        <v>-</v>
      </c>
      <c r="H4" s="12" t="str">
        <f aca="false">IF(F4="","",VLOOKUP(F4,score,2,FALSE()))</f>
        <v/>
      </c>
      <c r="I4" s="2" t="str">
        <f aca="false">IF(D4="",G4,D4)</f>
        <v>D</v>
      </c>
    </row>
    <row r="5" customFormat="false" ht="25.5" hidden="false" customHeight="false" outlineLevel="0" collapsed="false">
      <c r="B5" s="19" t="s">
        <v>12</v>
      </c>
      <c r="C5" s="20" t="s">
        <v>91</v>
      </c>
      <c r="E5" s="16" t="str">
        <f aca="false">IF('General info'!$G11="","",'General info'!$G11)</f>
        <v/>
      </c>
      <c r="F5" s="17"/>
      <c r="H5" s="12" t="str">
        <f aca="false">IF(F5="","",VLOOKUP(F5,score,2,FALSE()))</f>
        <v/>
      </c>
      <c r="I5" s="100" t="s">
        <v>92</v>
      </c>
    </row>
    <row r="6" customFormat="false" ht="25.5" hidden="false" customHeight="true" outlineLevel="0" collapsed="false">
      <c r="A6" s="4"/>
      <c r="B6" s="22" t="s">
        <v>14</v>
      </c>
      <c r="C6" s="23" t="s">
        <v>93</v>
      </c>
      <c r="E6" s="16" t="e">
        <f aca="false">IF(#REF!="","",#REF!)</f>
        <v>#REF!</v>
      </c>
      <c r="F6" s="17"/>
      <c r="H6" s="12" t="str">
        <f aca="false">IF(F6="","",VLOOKUP(F6,score,2,FALSE()))</f>
        <v/>
      </c>
      <c r="I6" s="21"/>
    </row>
    <row r="7" customFormat="false" ht="25.5" hidden="false" customHeight="true" outlineLevel="0" collapsed="false">
      <c r="A7" s="4"/>
      <c r="B7" s="22" t="s">
        <v>16</v>
      </c>
      <c r="C7" s="23" t="s">
        <v>94</v>
      </c>
      <c r="E7" s="16" t="str">
        <f aca="false">IF('General info'!$G13="","",'General info'!$G13)</f>
        <v/>
      </c>
      <c r="F7" s="17"/>
      <c r="H7" s="12" t="str">
        <f aca="false">IF(F7="","",VLOOKUP(F7,score,2,FALSE()))</f>
        <v/>
      </c>
      <c r="I7" s="21"/>
    </row>
    <row r="8" customFormat="false" ht="25.5" hidden="false" customHeight="true" outlineLevel="0" collapsed="false">
      <c r="A8" s="4"/>
      <c r="B8" s="24" t="s">
        <v>18</v>
      </c>
      <c r="C8" s="25" t="s">
        <v>95</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96</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97</v>
      </c>
      <c r="C13" s="14"/>
      <c r="D13" s="15" t="s">
        <v>16</v>
      </c>
      <c r="E13" s="16" t="str">
        <f aca="false">IF('General info'!$G10="","",'General info'!$G10)</f>
        <v/>
      </c>
      <c r="F13" s="17"/>
      <c r="G13" s="18" t="str">
        <f aca="false">IF(COUNTBLANK(F13:F20)=8,"-",VLOOKUP(ROUND(SUM(H13:H20)/(8-COUNTBLANK(H13:H20)),0),score2,2,FALSE()))</f>
        <v>-</v>
      </c>
      <c r="H13" s="12" t="str">
        <f aca="false">IF(F13="","",VLOOKUP(F13,score,2,FALSE()))</f>
        <v/>
      </c>
      <c r="I13" s="2" t="str">
        <f aca="false">IF(D13="",G13,D13)</f>
        <v>C</v>
      </c>
    </row>
    <row r="14" customFormat="false" ht="25.5" hidden="false" customHeight="false" outlineLevel="0" collapsed="false">
      <c r="A14" s="4"/>
      <c r="B14" s="19" t="s">
        <v>12</v>
      </c>
      <c r="C14" s="20" t="s">
        <v>98</v>
      </c>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99</v>
      </c>
      <c r="E15" s="16" t="e">
        <f aca="false">IF(#REF!="","",#REF!)</f>
        <v>#REF!</v>
      </c>
      <c r="F15" s="17"/>
      <c r="H15" s="12" t="str">
        <f aca="false">IF(F15="","",VLOOKUP(F15,score,2,FALSE()))</f>
        <v/>
      </c>
      <c r="I15" s="21"/>
    </row>
    <row r="16" customFormat="false" ht="25.5" hidden="false" customHeight="true" outlineLevel="0" collapsed="false">
      <c r="A16" s="4"/>
      <c r="B16" s="22" t="s">
        <v>16</v>
      </c>
      <c r="C16" s="23" t="s">
        <v>100</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01</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t="s">
        <v>102</v>
      </c>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03</v>
      </c>
      <c r="C22" s="14"/>
      <c r="D22" s="15" t="s">
        <v>16</v>
      </c>
      <c r="E22" s="16" t="str">
        <f aca="false">IF('General info'!$G10="","",'General info'!$G10)</f>
        <v/>
      </c>
      <c r="F22" s="17"/>
      <c r="G22" s="18" t="str">
        <f aca="false">IF(COUNTBLANK(F22:F29)=8,"-",VLOOKUP(ROUND(SUM(H22:H29)/(8-COUNTBLANK(H22:H29)),0),score2,2,FALSE()))</f>
        <v>-</v>
      </c>
      <c r="H22" s="12" t="str">
        <f aca="false">IF(F22="","",VLOOKUP(F22,score,2,FALSE()))</f>
        <v/>
      </c>
      <c r="I22" s="2" t="str">
        <f aca="false">IF(D22="",G22,D22)</f>
        <v>C</v>
      </c>
    </row>
    <row r="23" customFormat="false" ht="38.25" hidden="false" customHeight="false" outlineLevel="0" collapsed="false">
      <c r="A23" s="4"/>
      <c r="B23" s="19" t="s">
        <v>12</v>
      </c>
      <c r="C23" s="20" t="s">
        <v>104</v>
      </c>
      <c r="E23" s="16" t="str">
        <f aca="false">IF('General info'!$G11="","",'General info'!$G11)</f>
        <v/>
      </c>
      <c r="F23" s="17"/>
      <c r="H23" s="12" t="str">
        <f aca="false">IF(F23="","",VLOOKUP(F23,score,2,FALSE()))</f>
        <v/>
      </c>
      <c r="I23" s="21"/>
    </row>
    <row r="24" customFormat="false" ht="25.5" hidden="false" customHeight="true" outlineLevel="0" collapsed="false">
      <c r="A24" s="4"/>
      <c r="B24" s="22" t="s">
        <v>14</v>
      </c>
      <c r="C24" s="23" t="s">
        <v>105</v>
      </c>
      <c r="E24" s="16" t="e">
        <f aca="false">IF(#REF!="","",#REF!)</f>
        <v>#REF!</v>
      </c>
      <c r="F24" s="17"/>
      <c r="H24" s="12" t="str">
        <f aca="false">IF(F24="","",VLOOKUP(F24,score,2,FALSE()))</f>
        <v/>
      </c>
      <c r="I24" s="21"/>
    </row>
    <row r="25" customFormat="false" ht="25.5" hidden="false" customHeight="true" outlineLevel="0" collapsed="false">
      <c r="A25" s="4"/>
      <c r="B25" s="22" t="s">
        <v>16</v>
      </c>
      <c r="C25" s="23" t="s">
        <v>106</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07</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t="s">
        <v>108</v>
      </c>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UTH SUDAN: 201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8" activeCellId="0" sqref="C28:C2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09</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4."</f>
        <v>4.</v>
      </c>
      <c r="B4" s="102" t="s">
        <v>110</v>
      </c>
      <c r="C4" s="102"/>
      <c r="D4" s="15" t="s">
        <v>18</v>
      </c>
      <c r="E4" s="16" t="str">
        <f aca="false">IF('General info'!$G10="","",'General info'!$G10)</f>
        <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19" t="s">
        <v>12</v>
      </c>
      <c r="C5" s="20" t="s">
        <v>111</v>
      </c>
      <c r="D5" s="103"/>
      <c r="E5" s="16" t="str">
        <f aca="false">IF('General info'!$G11="","",'General info'!$G11)</f>
        <v/>
      </c>
      <c r="F5" s="17"/>
      <c r="H5" s="12" t="str">
        <f aca="false">IF(F5="","",VLOOKUP(F5,score,2,FALSE()))</f>
        <v/>
      </c>
      <c r="I5" s="21"/>
    </row>
    <row r="6" customFormat="false" ht="24.95" hidden="false" customHeight="true" outlineLevel="0" collapsed="false">
      <c r="A6" s="4"/>
      <c r="B6" s="22" t="s">
        <v>14</v>
      </c>
      <c r="C6" s="23" t="s">
        <v>112</v>
      </c>
      <c r="D6" s="103"/>
      <c r="E6" s="16" t="e">
        <f aca="false">IF(#REF!="","",#REF!)</f>
        <v>#REF!</v>
      </c>
      <c r="F6" s="17"/>
      <c r="H6" s="12" t="str">
        <f aca="false">IF(F6="","",VLOOKUP(F6,score,2,FALSE()))</f>
        <v/>
      </c>
      <c r="I6" s="21"/>
    </row>
    <row r="7" customFormat="false" ht="24.95" hidden="false" customHeight="true" outlineLevel="0" collapsed="false">
      <c r="A7" s="4"/>
      <c r="B7" s="22" t="s">
        <v>16</v>
      </c>
      <c r="C7" s="23" t="s">
        <v>113</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14</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115</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5."</f>
        <v>5.</v>
      </c>
      <c r="B13" s="14" t="s">
        <v>116</v>
      </c>
      <c r="C13" s="14"/>
      <c r="D13" s="15" t="s">
        <v>18</v>
      </c>
      <c r="E13" s="16" t="str">
        <f aca="false">IF('General info'!$G10="","",'General info'!$G10)</f>
        <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false" outlineLevel="0" collapsed="false">
      <c r="A14" s="4"/>
      <c r="B14" s="104" t="s">
        <v>12</v>
      </c>
      <c r="C14" s="20" t="s">
        <v>117</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118</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19</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20</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121</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false" customHeight="true" outlineLevel="0" collapsed="false">
      <c r="A22" s="13" t="str">
        <f aca="false">"6."</f>
        <v>6.</v>
      </c>
      <c r="B22" s="14" t="s">
        <v>122</v>
      </c>
      <c r="C22" s="14"/>
      <c r="D22" s="15" t="s">
        <v>18</v>
      </c>
      <c r="E22" s="16" t="str">
        <f aca="false">IF('General info'!$G10="","",'General info'!$G10)</f>
        <v/>
      </c>
      <c r="F22" s="17"/>
      <c r="G22" s="18" t="str">
        <f aca="false">IF(COUNTBLANK(F22:F29)=8,"-",VLOOKUP(ROUND(SUM(H22:H29)/(8-COUNTBLANK(H22:H29)),0),score2,2,FALSE()))</f>
        <v>-</v>
      </c>
      <c r="H22" s="12" t="str">
        <f aca="false">IF(F22="","",VLOOKUP(F22,score,2,FALSE()))</f>
        <v/>
      </c>
      <c r="I22" s="2" t="str">
        <f aca="false">IF(D22="",G22,D22)</f>
        <v>D</v>
      </c>
    </row>
    <row r="23" customFormat="false" ht="25.5" hidden="false" customHeight="true" outlineLevel="0" collapsed="false">
      <c r="A23" s="4"/>
      <c r="B23" s="19" t="s">
        <v>12</v>
      </c>
      <c r="C23" s="20" t="s">
        <v>123</v>
      </c>
      <c r="D23" s="103"/>
      <c r="E23" s="16" t="str">
        <f aca="false">IF('General info'!$G11="","",'General info'!$G11)</f>
        <v/>
      </c>
      <c r="F23" s="17"/>
      <c r="H23" s="12" t="str">
        <f aca="false">IF(F23="","",VLOOKUP(F23,score,2,FALSE()))</f>
        <v/>
      </c>
      <c r="I23" s="21"/>
    </row>
    <row r="24" customFormat="false" ht="25.5" hidden="false" customHeight="true" outlineLevel="0" collapsed="false">
      <c r="A24" s="4"/>
      <c r="B24" s="106" t="s">
        <v>14</v>
      </c>
      <c r="C24" s="23" t="s">
        <v>124</v>
      </c>
      <c r="D24" s="103"/>
      <c r="E24" s="16" t="e">
        <f aca="false">IF(#REF!="","",#REF!)</f>
        <v>#REF!</v>
      </c>
      <c r="F24" s="17"/>
      <c r="H24" s="12" t="str">
        <f aca="false">IF(F24="","",VLOOKUP(F24,score,2,FALSE()))</f>
        <v/>
      </c>
      <c r="I24" s="21"/>
    </row>
    <row r="25" customFormat="false" ht="25.5" hidden="false" customHeight="true" outlineLevel="0" collapsed="false">
      <c r="A25" s="4"/>
      <c r="B25" s="22" t="s">
        <v>16</v>
      </c>
      <c r="C25" s="23" t="s">
        <v>125</v>
      </c>
      <c r="D25" s="103"/>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26</v>
      </c>
      <c r="D26" s="103"/>
      <c r="E26" s="16" t="str">
        <f aca="false">IF('General info'!$G14="","",'General info'!$G14)</f>
        <v/>
      </c>
      <c r="F26" s="17"/>
      <c r="H26" s="12" t="str">
        <f aca="false">IF(F26="","",VLOOKUP(F26,score,2,FALSE()))</f>
        <v/>
      </c>
      <c r="I26" s="26"/>
    </row>
    <row r="27" customFormat="false" ht="25.5" hidden="false" customHeight="true" outlineLevel="0" collapsed="false">
      <c r="B27" s="1" t="s">
        <v>20</v>
      </c>
      <c r="D27" s="103"/>
      <c r="E27" s="16" t="str">
        <f aca="false">IF('General info'!$G15="","",'General info'!$G15)</f>
        <v/>
      </c>
      <c r="F27" s="17"/>
      <c r="H27" s="12" t="str">
        <f aca="false">IF(F27="","",VLOOKUP(F27,score,2,FALSE()))</f>
        <v/>
      </c>
    </row>
    <row r="28" customFormat="false" ht="25.5" hidden="false" customHeight="true" outlineLevel="0" collapsed="false">
      <c r="C28" s="28" t="s">
        <v>127</v>
      </c>
      <c r="D28" s="103"/>
      <c r="E28" s="16" t="str">
        <f aca="false">IF('General info'!$G16="","",'General info'!$G16)</f>
        <v/>
      </c>
      <c r="F28" s="17"/>
      <c r="H28" s="12" t="str">
        <f aca="false">IF(F28="","",VLOOKUP(F28,score,2,FALSE()))</f>
        <v/>
      </c>
      <c r="I28" s="29"/>
    </row>
    <row r="29" customFormat="false" ht="25.5" hidden="false" customHeight="true" outlineLevel="0" collapsed="false">
      <c r="C29" s="28"/>
      <c r="D29" s="103"/>
      <c r="E29" s="16" t="str">
        <f aca="false">IF('General info'!$G12="","",'General info'!$G12)</f>
        <v/>
      </c>
      <c r="F29" s="17"/>
      <c r="H29" s="12" t="str">
        <f aca="false">IF(F29="","",VLOOKUP(F29,score,2,FALSE()))</f>
        <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UTH SUDAN: 201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28</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101" t="str">
        <f aca="false">"7."</f>
        <v>7.</v>
      </c>
      <c r="B4" s="107" t="s">
        <v>129</v>
      </c>
      <c r="C4" s="107"/>
      <c r="D4" s="15" t="s">
        <v>18</v>
      </c>
      <c r="E4" s="16" t="str">
        <f aca="false">IF('General info'!$G10="","",'General info'!$G10)</f>
        <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105" t="s">
        <v>12</v>
      </c>
      <c r="C5" s="23" t="s">
        <v>130</v>
      </c>
      <c r="D5" s="103"/>
      <c r="E5" s="16" t="str">
        <f aca="false">IF('General info'!$G11="","",'General info'!$G11)</f>
        <v/>
      </c>
      <c r="F5" s="17"/>
      <c r="H5" s="12" t="str">
        <f aca="false">IF(F5="","",VLOOKUP(F5,score,2,FALSE()))</f>
        <v/>
      </c>
      <c r="I5" s="21"/>
    </row>
    <row r="6" customFormat="false" ht="24.95" hidden="false" customHeight="true" outlineLevel="0" collapsed="false">
      <c r="A6" s="4"/>
      <c r="B6" s="105" t="s">
        <v>14</v>
      </c>
      <c r="C6" s="23" t="s">
        <v>131</v>
      </c>
      <c r="D6" s="103"/>
      <c r="E6" s="16" t="e">
        <f aca="false">IF(#REF!="","",#REF!)</f>
        <v>#REF!</v>
      </c>
      <c r="F6" s="17"/>
      <c r="H6" s="12" t="str">
        <f aca="false">IF(F6="","",VLOOKUP(F6,score,2,FALSE()))</f>
        <v/>
      </c>
      <c r="I6" s="21"/>
    </row>
    <row r="7" customFormat="false" ht="24.95" hidden="false" customHeight="true" outlineLevel="0" collapsed="false">
      <c r="A7" s="4"/>
      <c r="B7" s="105" t="s">
        <v>16</v>
      </c>
      <c r="C7" s="23" t="s">
        <v>132</v>
      </c>
      <c r="D7" s="103"/>
      <c r="E7" s="16" t="str">
        <f aca="false">IF('General info'!$G13="","",'General info'!$G13)</f>
        <v/>
      </c>
      <c r="F7" s="17"/>
      <c r="H7" s="12" t="str">
        <f aca="false">IF(F7="","",VLOOKUP(F7,score,2,FALSE()))</f>
        <v/>
      </c>
      <c r="I7" s="21"/>
    </row>
    <row r="8" customFormat="false" ht="38.25" hidden="false" customHeight="false" outlineLevel="0" collapsed="false">
      <c r="A8" s="4"/>
      <c r="B8" s="108" t="s">
        <v>18</v>
      </c>
      <c r="C8" s="25" t="s">
        <v>133</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134</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8."</f>
        <v>8.</v>
      </c>
      <c r="B13" s="102" t="s">
        <v>135</v>
      </c>
      <c r="C13" s="102"/>
      <c r="D13" s="15" t="s">
        <v>18</v>
      </c>
      <c r="E13" s="16" t="str">
        <f aca="false">IF('General info'!$G10="","",'General info'!$G10)</f>
        <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false" outlineLevel="0" collapsed="false">
      <c r="A14" s="4"/>
      <c r="B14" s="104" t="s">
        <v>12</v>
      </c>
      <c r="C14" s="20" t="s">
        <v>136</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137</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38</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39</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140</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2</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UTH SUDAN: 201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41</v>
      </c>
      <c r="F1" s="4"/>
      <c r="G1" s="4"/>
      <c r="K1" s="5" t="s">
        <v>1</v>
      </c>
      <c r="L1" s="6" t="s">
        <v>2</v>
      </c>
    </row>
    <row r="2" customFormat="false" ht="45.75" hidden="false" customHeight="true" outlineLevel="0" collapsed="false">
      <c r="A2" s="109" t="s">
        <v>142</v>
      </c>
      <c r="B2" s="109"/>
      <c r="C2" s="109"/>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101" t="str">
        <f aca="false">"9."</f>
        <v>9.</v>
      </c>
      <c r="B4" s="107" t="s">
        <v>143</v>
      </c>
      <c r="C4" s="107"/>
      <c r="D4" s="15" t="s">
        <v>18</v>
      </c>
      <c r="E4" s="16" t="str">
        <f aca="false">IF('General info'!$G10="","",'General info'!$G10)</f>
        <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105" t="s">
        <v>12</v>
      </c>
      <c r="C5" s="23" t="s">
        <v>144</v>
      </c>
      <c r="D5" s="103"/>
      <c r="E5" s="16" t="str">
        <f aca="false">IF('General info'!$G11="","",'General info'!$G11)</f>
        <v/>
      </c>
      <c r="F5" s="17"/>
      <c r="H5" s="12" t="str">
        <f aca="false">IF(F5="","",VLOOKUP(F5,score,2,FALSE()))</f>
        <v/>
      </c>
      <c r="I5" s="21"/>
    </row>
    <row r="6" customFormat="false" ht="24.95" hidden="false" customHeight="true" outlineLevel="0" collapsed="false">
      <c r="A6" s="4"/>
      <c r="B6" s="22" t="s">
        <v>14</v>
      </c>
      <c r="C6" s="23" t="s">
        <v>145</v>
      </c>
      <c r="D6" s="103"/>
      <c r="E6" s="16" t="e">
        <f aca="false">IF(#REF!="","",#REF!)</f>
        <v>#REF!</v>
      </c>
      <c r="F6" s="17"/>
      <c r="H6" s="12" t="str">
        <f aca="false">IF(F6="","",VLOOKUP(F6,score,2,FALSE()))</f>
        <v/>
      </c>
      <c r="I6" s="21"/>
    </row>
    <row r="7" customFormat="false" ht="24.95" hidden="false" customHeight="true" outlineLevel="0" collapsed="false">
      <c r="A7" s="4"/>
      <c r="B7" s="22" t="s">
        <v>16</v>
      </c>
      <c r="C7" s="23" t="s">
        <v>146</v>
      </c>
      <c r="D7" s="103"/>
      <c r="E7" s="16" t="str">
        <f aca="false">IF('General info'!$G13="","",'General info'!$G13)</f>
        <v/>
      </c>
      <c r="F7" s="17"/>
      <c r="H7" s="12" t="str">
        <f aca="false">IF(F7="","",VLOOKUP(F7,score,2,FALSE()))</f>
        <v/>
      </c>
      <c r="I7" s="21"/>
    </row>
    <row r="8" customFormat="false" ht="24.95" hidden="false" customHeight="true" outlineLevel="0" collapsed="false">
      <c r="A8" s="4"/>
      <c r="B8" s="110" t="s">
        <v>18</v>
      </c>
      <c r="C8" s="25" t="s">
        <v>147</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148</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25.5" hidden="false" customHeight="true" outlineLevel="0" collapsed="false">
      <c r="A13" s="101" t="str">
        <f aca="false">"10."</f>
        <v>10.</v>
      </c>
      <c r="B13" s="14" t="s">
        <v>149</v>
      </c>
      <c r="C13" s="14"/>
      <c r="D13" s="15" t="s">
        <v>12</v>
      </c>
      <c r="E13" s="16" t="str">
        <f aca="false">IF('General info'!$G10="","",'General info'!$G10)</f>
        <v/>
      </c>
      <c r="F13" s="17"/>
      <c r="G13" s="18" t="str">
        <f aca="false">IF(COUNTBLANK(F13:F20)=8,"-",VLOOKUP(ROUND(SUM(H13:H20)/(8-COUNTBLANK(H13:H20)),0),score2,2,FALSE()))</f>
        <v>-</v>
      </c>
      <c r="H13" s="12" t="str">
        <f aca="false">IF(F13="","",VLOOKUP(F13,score,2,FALSE()))</f>
        <v/>
      </c>
      <c r="I13" s="2" t="str">
        <f aca="false">IF(D13="",G13,D13)</f>
        <v>A</v>
      </c>
    </row>
    <row r="14" customFormat="false" ht="25.5" hidden="false" customHeight="false" outlineLevel="0" collapsed="false">
      <c r="A14" s="4"/>
      <c r="B14" s="104" t="s">
        <v>12</v>
      </c>
      <c r="C14" s="20" t="s">
        <v>150</v>
      </c>
      <c r="D14" s="103"/>
      <c r="E14" s="16" t="str">
        <f aca="false">IF('General info'!$G11="","",'General info'!$G11)</f>
        <v/>
      </c>
      <c r="F14" s="17"/>
      <c r="H14" s="12" t="str">
        <f aca="false">IF(F14="","",VLOOKUP(F14,score,2,FALSE()))</f>
        <v/>
      </c>
      <c r="I14" s="21"/>
    </row>
    <row r="15" customFormat="false" ht="25.5" hidden="false" customHeight="true" outlineLevel="0" collapsed="false">
      <c r="A15" s="4"/>
      <c r="B15" s="22" t="s">
        <v>14</v>
      </c>
      <c r="C15" s="23" t="s">
        <v>151</v>
      </c>
      <c r="D15" s="103"/>
      <c r="E15" s="16" t="e">
        <f aca="false">IF(#REF!="","",#REF!)</f>
        <v>#REF!</v>
      </c>
      <c r="F15" s="17"/>
      <c r="H15" s="12" t="str">
        <f aca="false">IF(F15="","",VLOOKUP(F15,score,2,FALSE()))</f>
        <v/>
      </c>
      <c r="I15" s="21"/>
    </row>
    <row r="16" customFormat="false" ht="25.5" hidden="false" customHeight="true" outlineLevel="0" collapsed="false">
      <c r="A16" s="4"/>
      <c r="B16" s="22" t="s">
        <v>16</v>
      </c>
      <c r="C16" s="23" t="s">
        <v>152</v>
      </c>
      <c r="D16" s="103"/>
      <c r="E16" s="16" t="str">
        <f aca="false">IF('General info'!$G13="","",'General info'!$G13)</f>
        <v/>
      </c>
      <c r="F16" s="17"/>
      <c r="H16" s="12" t="str">
        <f aca="false">IF(F16="","",VLOOKUP(F16,score,2,FALSE()))</f>
        <v/>
      </c>
      <c r="I16" s="21"/>
    </row>
    <row r="17" customFormat="false" ht="25.5" hidden="false" customHeight="true" outlineLevel="0" collapsed="false">
      <c r="A17" s="4"/>
      <c r="B17" s="110" t="s">
        <v>18</v>
      </c>
      <c r="C17" s="25" t="s">
        <v>153</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111" t="s">
        <v>154</v>
      </c>
      <c r="D19" s="103"/>
      <c r="E19" s="16" t="str">
        <f aca="false">IF('General info'!$G16="","",'General info'!$G16)</f>
        <v/>
      </c>
      <c r="F19" s="17"/>
      <c r="H19" s="12" t="str">
        <f aca="false">IF(F19="","",VLOOKUP(F19,score,2,FALSE()))</f>
        <v/>
      </c>
      <c r="I19" s="29"/>
    </row>
    <row r="20" customFormat="false" ht="25.5" hidden="false" customHeight="true" outlineLevel="0" collapsed="false">
      <c r="C20" s="111"/>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2</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UTH SUDAN: 2013</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55</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101" t="str">
        <f aca="false">"11."</f>
        <v>11.</v>
      </c>
      <c r="B4" s="112" t="s">
        <v>156</v>
      </c>
      <c r="C4" s="112"/>
      <c r="D4" s="15" t="s">
        <v>18</v>
      </c>
      <c r="E4" s="16" t="str">
        <f aca="false">IF('General info'!$G10="","",'General info'!$G10)</f>
        <v/>
      </c>
      <c r="F4" s="17"/>
      <c r="G4" s="18" t="str">
        <f aca="false">IF(COUNTBLANK(F4:F11)=8,"-",VLOOKUP(ROUND(SUM(H4:H11)/(8-COUNTBLANK(H4:H11)),0),score2,2,FALSE()))</f>
        <v>-</v>
      </c>
      <c r="H4" s="12" t="str">
        <f aca="false">IF(F4="","",VLOOKUP(F4,score,2,FALSE()))</f>
        <v/>
      </c>
      <c r="I4" s="2" t="str">
        <f aca="false">IF(D4="",G4,D4)</f>
        <v>D</v>
      </c>
    </row>
    <row r="5" customFormat="false" ht="24.95" hidden="false" customHeight="true" outlineLevel="0" collapsed="false">
      <c r="B5" s="22" t="s">
        <v>12</v>
      </c>
      <c r="C5" s="23" t="s">
        <v>157</v>
      </c>
      <c r="D5" s="103"/>
      <c r="E5" s="16" t="str">
        <f aca="false">IF('General info'!$G11="","",'General info'!$G11)</f>
        <v/>
      </c>
      <c r="F5" s="17"/>
      <c r="H5" s="12" t="str">
        <f aca="false">IF(F5="","",VLOOKUP(F5,score,2,FALSE()))</f>
        <v/>
      </c>
      <c r="I5" s="21"/>
    </row>
    <row r="6" customFormat="false" ht="24.95" hidden="false" customHeight="true" outlineLevel="0" collapsed="false">
      <c r="A6" s="4"/>
      <c r="B6" s="106" t="s">
        <v>14</v>
      </c>
      <c r="C6" s="23" t="s">
        <v>158</v>
      </c>
      <c r="D6" s="103"/>
      <c r="E6" s="16" t="e">
        <f aca="false">IF(#REF!="","",#REF!)</f>
        <v>#REF!</v>
      </c>
      <c r="F6" s="17"/>
      <c r="H6" s="12" t="str">
        <f aca="false">IF(F6="","",VLOOKUP(F6,score,2,FALSE()))</f>
        <v/>
      </c>
      <c r="I6" s="21"/>
    </row>
    <row r="7" customFormat="false" ht="24.95" hidden="false" customHeight="true" outlineLevel="0" collapsed="false">
      <c r="A7" s="4"/>
      <c r="B7" s="106" t="s">
        <v>16</v>
      </c>
      <c r="C7" s="23" t="s">
        <v>159</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60</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161</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
      </c>
      <c r="F11" s="17"/>
      <c r="H11" s="12" t="str">
        <f aca="false">IF(F11="","",VLOOKUP(F11,score,2,FALSE()))</f>
        <v/>
      </c>
      <c r="I11" s="29"/>
    </row>
    <row r="12" customFormat="false" ht="12.75" hidden="false" customHeight="true" outlineLevel="0" collapsed="false">
      <c r="C12" s="27"/>
      <c r="D12" s="103"/>
      <c r="F12" s="30"/>
      <c r="I12" s="26"/>
    </row>
    <row r="13" customFormat="false" ht="33.75" hidden="false" customHeight="true" outlineLevel="0" collapsed="false">
      <c r="A13" s="101" t="str">
        <f aca="false">"12."</f>
        <v>12.</v>
      </c>
      <c r="B13" s="112" t="s">
        <v>162</v>
      </c>
      <c r="C13" s="112"/>
      <c r="D13" s="15" t="s">
        <v>18</v>
      </c>
      <c r="E13" s="16" t="str">
        <f aca="false">IF('General info'!$G10="","",'General info'!$G10)</f>
        <v/>
      </c>
      <c r="F13" s="17"/>
      <c r="G13" s="18" t="str">
        <f aca="false">IF(COUNTBLANK(F13:F20)=8,"-",VLOOKUP(ROUND(SUM(H13:H20)/(8-COUNTBLANK(H13:H20)),0),score2,2,FALSE()))</f>
        <v>-</v>
      </c>
      <c r="H13" s="12" t="str">
        <f aca="false">IF(F13="","",VLOOKUP(F13,score,2,FALSE()))</f>
        <v/>
      </c>
      <c r="I13" s="2" t="str">
        <f aca="false">IF(D13="",G13,D13)</f>
        <v>D</v>
      </c>
    </row>
    <row r="14" customFormat="false" ht="25.5" hidden="false" customHeight="false" outlineLevel="0" collapsed="false">
      <c r="A14" s="4"/>
      <c r="B14" s="104" t="s">
        <v>12</v>
      </c>
      <c r="C14" s="20" t="s">
        <v>163</v>
      </c>
      <c r="D14" s="103"/>
      <c r="E14" s="16" t="str">
        <f aca="false">IF('General info'!$G11="","",'General info'!$G11)</f>
        <v/>
      </c>
      <c r="F14" s="17"/>
      <c r="H14" s="12" t="str">
        <f aca="false">IF(F14="","",VLOOKUP(F14,score,2,FALSE()))</f>
        <v/>
      </c>
      <c r="I14" s="21"/>
    </row>
    <row r="15" customFormat="false" ht="25.5" hidden="false" customHeight="true" outlineLevel="0" collapsed="false">
      <c r="A15" s="4"/>
      <c r="B15" s="105" t="s">
        <v>14</v>
      </c>
      <c r="C15" s="23" t="s">
        <v>164</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65</v>
      </c>
      <c r="D16" s="103"/>
      <c r="E16" s="16" t="str">
        <f aca="false">IF('General info'!$G13="","",'General info'!$G13)</f>
        <v/>
      </c>
      <c r="F16" s="17"/>
      <c r="H16" s="12" t="str">
        <f aca="false">IF(F16="","",VLOOKUP(F16,score,2,FALSE()))</f>
        <v/>
      </c>
      <c r="I16" s="21"/>
    </row>
    <row r="17" customFormat="false" ht="25.5" hidden="false" customHeight="true" outlineLevel="0" collapsed="false">
      <c r="A17" s="4"/>
      <c r="B17" s="108" t="s">
        <v>18</v>
      </c>
      <c r="C17" s="25" t="s">
        <v>166</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167</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
      </c>
      <c r="F20" s="17"/>
      <c r="H20" s="12" t="str">
        <f aca="false">IF(F20="","",VLOOKUP(F20,score,2,FALSE()))</f>
        <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2</v>
      </c>
      <c r="C22" s="14"/>
      <c r="D22" s="15"/>
      <c r="E22" s="16" t="str">
        <f aca="false">IF('General info'!$G10="","",'General info'!$G10)</f>
        <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SOUTH SUDAN: 201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Moses</cp:lastModifiedBy>
  <cp:lastPrinted>2013-01-16T11:55:42Z</cp:lastPrinted>
  <dcterms:modified xsi:type="dcterms:W3CDTF">2013-01-21T05: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